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59">
  <si>
    <t xml:space="preserve">ABSOLWENCI III LO W GDYNI - STUDENCI PIERWSZEGO ROKU UCZELNI WYŻSZYCH 2001-2017 ( opracowanie: Wiesław Kosakowski )</t>
  </si>
  <si>
    <t xml:space="preserve">lp</t>
  </si>
  <si>
    <t xml:space="preserve">NAZWA UCZELNI</t>
  </si>
  <si>
    <t xml:space="preserve">MIEJSCOWOŚĆ</t>
  </si>
  <si>
    <t xml:space="preserve">KRAJ</t>
  </si>
  <si>
    <t xml:space="preserve">      </t>
  </si>
  <si>
    <t xml:space="preserve">                                A B S O L W E N C I</t>
  </si>
  <si>
    <t xml:space="preserve">17 lat</t>
  </si>
  <si>
    <t xml:space="preserve">1.</t>
  </si>
  <si>
    <t xml:space="preserve">Akademia Medyczna/Uniwersytet Medyczny</t>
  </si>
  <si>
    <t xml:space="preserve">Białystok</t>
  </si>
  <si>
    <t xml:space="preserve">Polska</t>
  </si>
  <si>
    <t xml:space="preserve">2.</t>
  </si>
  <si>
    <t xml:space="preserve">Uniwersytet Białostocki</t>
  </si>
  <si>
    <t xml:space="preserve">3.</t>
  </si>
  <si>
    <t xml:space="preserve">Akademia Muzyczna</t>
  </si>
  <si>
    <t xml:space="preserve">Bydgoszcz</t>
  </si>
  <si>
    <t xml:space="preserve">4.</t>
  </si>
  <si>
    <t xml:space="preserve">Akad.Medyczna/Collegium Medicum w Bydgoszczy UMK w Toruniu</t>
  </si>
  <si>
    <t xml:space="preserve">5.</t>
  </si>
  <si>
    <t xml:space="preserve">Akademia Medyczna + UG /biotech./</t>
  </si>
  <si>
    <t xml:space="preserve">Gdańsk</t>
  </si>
  <si>
    <t xml:space="preserve">6.</t>
  </si>
  <si>
    <t xml:space="preserve">Akademia Medyczna/Uniwer.Medyczny</t>
  </si>
  <si>
    <t xml:space="preserve">7.</t>
  </si>
  <si>
    <t xml:space="preserve">8.</t>
  </si>
  <si>
    <t xml:space="preserve">Akademia Sztuk Pięknych</t>
  </si>
  <si>
    <t xml:space="preserve">9.</t>
  </si>
  <si>
    <t xml:space="preserve">Akademia Wychowania Fizycznego</t>
  </si>
  <si>
    <t xml:space="preserve">10.</t>
  </si>
  <si>
    <t xml:space="preserve">Kolegium Języków Obcych </t>
  </si>
  <si>
    <t xml:space="preserve">11.</t>
  </si>
  <si>
    <t xml:space="preserve">Politechnika Gdańska</t>
  </si>
  <si>
    <t xml:space="preserve">12.</t>
  </si>
  <si>
    <t xml:space="preserve">Uniwersytet Gdański</t>
  </si>
  <si>
    <t xml:space="preserve">13.</t>
  </si>
  <si>
    <t xml:space="preserve">Wyzsza Szkoła Hotelarstwa i Turyst.</t>
  </si>
  <si>
    <t xml:space="preserve">14.</t>
  </si>
  <si>
    <t xml:space="preserve">Wyż.Szk.Bank.</t>
  </si>
  <si>
    <t xml:space="preserve">15.</t>
  </si>
  <si>
    <t xml:space="preserve">Wyższa Szkoła Zarządzania</t>
  </si>
  <si>
    <t xml:space="preserve">16.</t>
  </si>
  <si>
    <t xml:space="preserve">Wyższe Seminarium Duchowne</t>
  </si>
  <si>
    <t xml:space="preserve">17.</t>
  </si>
  <si>
    <t xml:space="preserve">Akademia Marynarki Wojennej</t>
  </si>
  <si>
    <t xml:space="preserve">Gdynia</t>
  </si>
  <si>
    <t xml:space="preserve">18.</t>
  </si>
  <si>
    <t xml:space="preserve">Akademia Morska</t>
  </si>
  <si>
    <t xml:space="preserve">19.</t>
  </si>
  <si>
    <t xml:space="preserve">Studium Wokalno-Akomp.</t>
  </si>
  <si>
    <t xml:space="preserve">20.</t>
  </si>
  <si>
    <t xml:space="preserve">Wyższa Szkoła Admin. i Biznesu</t>
  </si>
  <si>
    <t xml:space="preserve">21.</t>
  </si>
  <si>
    <t xml:space="preserve">Wyższa Szkoła Humanistyczna</t>
  </si>
  <si>
    <t xml:space="preserve">22.</t>
  </si>
  <si>
    <t xml:space="preserve">Wyższa Szkoła Międzynar.Stos.Gosp.Polit.</t>
  </si>
  <si>
    <t xml:space="preserve">23.</t>
  </si>
  <si>
    <t xml:space="preserve">Akademia Medyczna/Śląski Uniw.Med.</t>
  </si>
  <si>
    <t xml:space="preserve">Katowice</t>
  </si>
  <si>
    <t xml:space="preserve">24.</t>
  </si>
  <si>
    <t xml:space="preserve">Uniwersytet Śląski</t>
  </si>
  <si>
    <t xml:space="preserve">25.</t>
  </si>
  <si>
    <t xml:space="preserve">Politechnika Koszalińska</t>
  </si>
  <si>
    <t xml:space="preserve">Koszalin</t>
  </si>
  <si>
    <t xml:space="preserve">26.</t>
  </si>
  <si>
    <t xml:space="preserve">Akademia Ekonomiczna</t>
  </si>
  <si>
    <t xml:space="preserve">Kraków</t>
  </si>
  <si>
    <t xml:space="preserve">27.</t>
  </si>
  <si>
    <t xml:space="preserve">Akademia Górniczo-Hutnicza</t>
  </si>
  <si>
    <t xml:space="preserve">28.</t>
  </si>
  <si>
    <t xml:space="preserve">Krakowska Szkoła Jazzu i Muzyki Rozrywkowej </t>
  </si>
  <si>
    <t xml:space="preserve">29.</t>
  </si>
  <si>
    <t xml:space="preserve">Politechnika Krakowska</t>
  </si>
  <si>
    <t xml:space="preserve">30.</t>
  </si>
  <si>
    <t xml:space="preserve">Uniwersytet Jagielloński</t>
  </si>
  <si>
    <t xml:space="preserve">31.</t>
  </si>
  <si>
    <t xml:space="preserve">Wyzsza Szkoła Aktorska</t>
  </si>
  <si>
    <t xml:space="preserve">32.</t>
  </si>
  <si>
    <t xml:space="preserve">Wyższa Szkoła Europ.im.J.Tischnera</t>
  </si>
  <si>
    <t xml:space="preserve">33.</t>
  </si>
  <si>
    <t xml:space="preserve">Krakowskie Szkoły Artystyczne (szk.police.)  </t>
  </si>
  <si>
    <t xml:space="preserve">34.</t>
  </si>
  <si>
    <t xml:space="preserve">Katolicki Uniwersytet Lubelski</t>
  </si>
  <si>
    <t xml:space="preserve">Lublin</t>
  </si>
  <si>
    <t xml:space="preserve">35.</t>
  </si>
  <si>
    <t xml:space="preserve">Lubelski Uniwersytet Medyczny</t>
  </si>
  <si>
    <t xml:space="preserve">36.</t>
  </si>
  <si>
    <t xml:space="preserve">Uniwersytet Lubelski im.Marii Curie-S.</t>
  </si>
  <si>
    <t xml:space="preserve">37.</t>
  </si>
  <si>
    <t xml:space="preserve">Akademia Sztuk Pięknychim.Wł.Strzemińskiego</t>
  </si>
  <si>
    <t xml:space="preserve">Łódź</t>
  </si>
  <si>
    <t xml:space="preserve">38.</t>
  </si>
  <si>
    <t xml:space="preserve">Politechnika Łódzka</t>
  </si>
  <si>
    <t xml:space="preserve">39.</t>
  </si>
  <si>
    <t xml:space="preserve">Uniwersytet Łódzki</t>
  </si>
  <si>
    <t xml:space="preserve">40.</t>
  </si>
  <si>
    <t xml:space="preserve">Uniwersytet Medyczny</t>
  </si>
  <si>
    <t xml:space="preserve">41.</t>
  </si>
  <si>
    <t xml:space="preserve">Wyższa Szkoła Filmowa</t>
  </si>
  <si>
    <t xml:space="preserve">42.</t>
  </si>
  <si>
    <t xml:space="preserve">Uniwersytet Warm.-Mazurski</t>
  </si>
  <si>
    <t xml:space="preserve">Olsztyn</t>
  </si>
  <si>
    <t xml:space="preserve">43.</t>
  </si>
  <si>
    <t xml:space="preserve">Akademia Ekonom./Uniwersytet Ekon.</t>
  </si>
  <si>
    <t xml:space="preserve">Poznań</t>
  </si>
  <si>
    <t xml:space="preserve">44.</t>
  </si>
  <si>
    <t xml:space="preserve">Akademia Medyczna/Uniw.Medyczny</t>
  </si>
  <si>
    <t xml:space="preserve">45.</t>
  </si>
  <si>
    <t xml:space="preserve">46.</t>
  </si>
  <si>
    <t xml:space="preserve">47.</t>
  </si>
  <si>
    <t xml:space="preserve">Politechnika Poznańska</t>
  </si>
  <si>
    <t xml:space="preserve">48.</t>
  </si>
  <si>
    <t xml:space="preserve">Uniwersytet im. A.Mickiewicza</t>
  </si>
  <si>
    <t xml:space="preserve">49.</t>
  </si>
  <si>
    <t xml:space="preserve">Uniwersytet Przyrodniczy</t>
  </si>
  <si>
    <t xml:space="preserve">50.</t>
  </si>
  <si>
    <t xml:space="preserve">Wyższa Szkoła Jezyków Obcych</t>
  </si>
  <si>
    <t xml:space="preserve">51.</t>
  </si>
  <si>
    <t xml:space="preserve">52.</t>
  </si>
  <si>
    <t xml:space="preserve">Politechnika Rzeszowska</t>
  </si>
  <si>
    <t xml:space="preserve">Rzeszów</t>
  </si>
  <si>
    <t xml:space="preserve">53.</t>
  </si>
  <si>
    <t xml:space="preserve">Szkoła Wyższa Psych. Społ.</t>
  </si>
  <si>
    <t xml:space="preserve">Sopot</t>
  </si>
  <si>
    <t xml:space="preserve">54.</t>
  </si>
  <si>
    <t xml:space="preserve">Akademia Medyczna/Pomorski Uniwersytet Medyczny</t>
  </si>
  <si>
    <t xml:space="preserve">Szczecin</t>
  </si>
  <si>
    <t xml:space="preserve">55.</t>
  </si>
  <si>
    <t xml:space="preserve">Uniwersytet Szczeciński</t>
  </si>
  <si>
    <t xml:space="preserve">56.</t>
  </si>
  <si>
    <t xml:space="preserve">Zachodniopomorski Uniwersytet Technologiczny</t>
  </si>
  <si>
    <t xml:space="preserve">57.</t>
  </si>
  <si>
    <t xml:space="preserve">Uniwersytet im. M.Kopernika</t>
  </si>
  <si>
    <t xml:space="preserve">Toruń</t>
  </si>
  <si>
    <t xml:space="preserve">58.</t>
  </si>
  <si>
    <t xml:space="preserve">Akademia Medyczna/Uniwers.Medyczny</t>
  </si>
  <si>
    <t xml:space="preserve">Warszawa</t>
  </si>
  <si>
    <t xml:space="preserve">59.</t>
  </si>
  <si>
    <t xml:space="preserve">60.</t>
  </si>
  <si>
    <t xml:space="preserve">Akademia Pedagogiki Specjalnej</t>
  </si>
  <si>
    <t xml:space="preserve">61.</t>
  </si>
  <si>
    <t xml:space="preserve">Akademia Teatralna</t>
  </si>
  <si>
    <t xml:space="preserve">62.</t>
  </si>
  <si>
    <t xml:space="preserve">Politechnika Warszawska</t>
  </si>
  <si>
    <t xml:space="preserve">63.</t>
  </si>
  <si>
    <t xml:space="preserve">Polsko-JapońskaWyż.SzkołaTechn.Kom</t>
  </si>
  <si>
    <t xml:space="preserve">64.</t>
  </si>
  <si>
    <t xml:space="preserve">Szkoła Filmowa</t>
  </si>
  <si>
    <t xml:space="preserve">65.</t>
  </si>
  <si>
    <t xml:space="preserve">Szkoła Główna Gosp. Wiejskiego</t>
  </si>
  <si>
    <t xml:space="preserve">66.</t>
  </si>
  <si>
    <t xml:space="preserve">Szkoła Główna Handlowa</t>
  </si>
  <si>
    <t xml:space="preserve">67.</t>
  </si>
  <si>
    <r>
      <rPr>
        <b val="true"/>
        <sz val="8"/>
        <rFont val="Arial"/>
        <family val="2"/>
        <charset val="238"/>
      </rPr>
      <t xml:space="preserve">Uniwersytet Kardynała St.Wyszyńskiego</t>
    </r>
    <r>
      <rPr>
        <b val="true"/>
        <sz val="8"/>
        <color rgb="FFFF0000"/>
        <rFont val="Arial"/>
        <family val="2"/>
        <charset val="238"/>
      </rPr>
      <t xml:space="preserve"> (2017-filia Gdańsk)</t>
    </r>
  </si>
  <si>
    <t xml:space="preserve">68.</t>
  </si>
  <si>
    <t xml:space="preserve">Uniwersytet Warszawski</t>
  </si>
  <si>
    <t xml:space="preserve">69.</t>
  </si>
  <si>
    <t xml:space="preserve">Wojskowa Akademia Techniczna</t>
  </si>
  <si>
    <t xml:space="preserve">70.</t>
  </si>
  <si>
    <t xml:space="preserve">Wyższa Szk.Przed.i Zarz./Akademia im.L.Koźmińskiego</t>
  </si>
  <si>
    <t xml:space="preserve">71.</t>
  </si>
  <si>
    <t xml:space="preserve">Wyższa Szkoła Informatyki</t>
  </si>
  <si>
    <t xml:space="preserve">72.</t>
  </si>
  <si>
    <t xml:space="preserve">Wyższa Szkoła Nauk Społecznych</t>
  </si>
  <si>
    <t xml:space="preserve">73.</t>
  </si>
  <si>
    <t xml:space="preserve">Wyższa Szkoła Teatralna</t>
  </si>
  <si>
    <t xml:space="preserve">74.</t>
  </si>
  <si>
    <t xml:space="preserve">Wyższa Szkoła Technik Informacyjnych</t>
  </si>
  <si>
    <t xml:space="preserve">75.</t>
  </si>
  <si>
    <t xml:space="preserve">Wrocław</t>
  </si>
  <si>
    <t xml:space="preserve">76.</t>
  </si>
  <si>
    <t xml:space="preserve">Akademia Medyczna</t>
  </si>
  <si>
    <t xml:space="preserve">77.</t>
  </si>
  <si>
    <t xml:space="preserve">78.</t>
  </si>
  <si>
    <t xml:space="preserve">Państwowa Wyższa Szkoła Teatralna</t>
  </si>
  <si>
    <t xml:space="preserve">79.</t>
  </si>
  <si>
    <t xml:space="preserve">Politechnika Wrocławska</t>
  </si>
  <si>
    <t xml:space="preserve">80.</t>
  </si>
  <si>
    <t xml:space="preserve">81.</t>
  </si>
  <si>
    <t xml:space="preserve">Uniwersytet Wrocławski</t>
  </si>
  <si>
    <t xml:space="preserve">82.</t>
  </si>
  <si>
    <t xml:space="preserve">Wyższa Szkoła Oficerska Wojsk Lądowych</t>
  </si>
  <si>
    <t xml:space="preserve">83.</t>
  </si>
  <si>
    <t xml:space="preserve">University of Adelaide</t>
  </si>
  <si>
    <t xml:space="preserve">Adelaide </t>
  </si>
  <si>
    <t xml:space="preserve">Australia</t>
  </si>
  <si>
    <t xml:space="preserve">84.</t>
  </si>
  <si>
    <t xml:space="preserve">University of Sydney</t>
  </si>
  <si>
    <t xml:space="preserve">Sydney</t>
  </si>
  <si>
    <t xml:space="preserve">85.</t>
  </si>
  <si>
    <t xml:space="preserve">Uniwersytet Wiedeń</t>
  </si>
  <si>
    <t xml:space="preserve">Wiedeń</t>
  </si>
  <si>
    <t xml:space="preserve">Austria</t>
  </si>
  <si>
    <t xml:space="preserve">86.</t>
  </si>
  <si>
    <t xml:space="preserve">Vrje Uniwersity</t>
  </si>
  <si>
    <t xml:space="preserve">Bruksela</t>
  </si>
  <si>
    <t xml:space="preserve">Belgia</t>
  </si>
  <si>
    <t xml:space="preserve">87.</t>
  </si>
  <si>
    <t xml:space="preserve">Hong Kong University HKUST</t>
  </si>
  <si>
    <t xml:space="preserve">Hong Kong</t>
  </si>
  <si>
    <t xml:space="preserve">Chiny</t>
  </si>
  <si>
    <t xml:space="preserve">88.</t>
  </si>
  <si>
    <t xml:space="preserve">Business Academy Aarhus</t>
  </si>
  <si>
    <t xml:space="preserve">Aarhus</t>
  </si>
  <si>
    <t xml:space="preserve">Dania</t>
  </si>
  <si>
    <t xml:space="preserve">89.</t>
  </si>
  <si>
    <t xml:space="preserve">VIA University College</t>
  </si>
  <si>
    <t xml:space="preserve">Herning</t>
  </si>
  <si>
    <t xml:space="preserve">90.</t>
  </si>
  <si>
    <t xml:space="preserve">International Business Academy / Dania</t>
  </si>
  <si>
    <t xml:space="preserve">Kolding</t>
  </si>
  <si>
    <t xml:space="preserve">91.</t>
  </si>
  <si>
    <t xml:space="preserve">Uniwersytet Kopenhaga</t>
  </si>
  <si>
    <t xml:space="preserve">Kopenhaga</t>
  </si>
  <si>
    <t xml:space="preserve">92.</t>
  </si>
  <si>
    <t xml:space="preserve">Copenhagen Business School / Dania</t>
  </si>
  <si>
    <t xml:space="preserve">93.</t>
  </si>
  <si>
    <t xml:space="preserve">American University</t>
  </si>
  <si>
    <t xml:space="preserve">Kair</t>
  </si>
  <si>
    <t xml:space="preserve">Egipt</t>
  </si>
  <si>
    <t xml:space="preserve">94.</t>
  </si>
  <si>
    <t xml:space="preserve">Tallin University</t>
  </si>
  <si>
    <t xml:space="preserve">Tallin</t>
  </si>
  <si>
    <t xml:space="preserve">Estonia</t>
  </si>
  <si>
    <t xml:space="preserve">95.</t>
  </si>
  <si>
    <t xml:space="preserve">Amerykański Uniwersytet</t>
  </si>
  <si>
    <t xml:space="preserve">Paryż</t>
  </si>
  <si>
    <t xml:space="preserve">Francja</t>
  </si>
  <si>
    <t xml:space="preserve">96.</t>
  </si>
  <si>
    <t xml:space="preserve">Sorbona</t>
  </si>
  <si>
    <t xml:space="preserve">97.</t>
  </si>
  <si>
    <t xml:space="preserve">The New Scool of Design</t>
  </si>
  <si>
    <t xml:space="preserve">98.</t>
  </si>
  <si>
    <t xml:space="preserve">Universite Montpolellier </t>
  </si>
  <si>
    <t xml:space="preserve">Montpolellier</t>
  </si>
  <si>
    <t xml:space="preserve">99.</t>
  </si>
  <si>
    <t xml:space="preserve">Bussines School</t>
  </si>
  <si>
    <t xml:space="preserve">Barcelona</t>
  </si>
  <si>
    <t xml:space="preserve">Hiszpania</t>
  </si>
  <si>
    <t xml:space="preserve">100.</t>
  </si>
  <si>
    <t xml:space="preserve">St. Luise University</t>
  </si>
  <si>
    <t xml:space="preserve">Madryt </t>
  </si>
  <si>
    <t xml:space="preserve">101.</t>
  </si>
  <si>
    <t xml:space="preserve">Uniwersytet Madryt</t>
  </si>
  <si>
    <t xml:space="preserve">102.</t>
  </si>
  <si>
    <t xml:space="preserve">Universiteit van Amsterdam</t>
  </si>
  <si>
    <t xml:space="preserve">Amsterdam</t>
  </si>
  <si>
    <t xml:space="preserve">Holandia</t>
  </si>
  <si>
    <t xml:space="preserve">103.</t>
  </si>
  <si>
    <t xml:space="preserve">Amsterdam Business School / Holandia</t>
  </si>
  <si>
    <t xml:space="preserve">104.</t>
  </si>
  <si>
    <t xml:space="preserve">Universiteit van Groningen</t>
  </si>
  <si>
    <t xml:space="preserve">Groningen</t>
  </si>
  <si>
    <t xml:space="preserve">105.</t>
  </si>
  <si>
    <t xml:space="preserve">Royal Academy of Art.</t>
  </si>
  <si>
    <t xml:space="preserve">Haga</t>
  </si>
  <si>
    <t xml:space="preserve">106.</t>
  </si>
  <si>
    <t xml:space="preserve">Stenden University of Applied Sciences</t>
  </si>
  <si>
    <t xml:space="preserve">Leeuwarden</t>
  </si>
  <si>
    <t xml:space="preserve">107.</t>
  </si>
  <si>
    <t xml:space="preserve">Uniwersytet Maastricht</t>
  </si>
  <si>
    <t xml:space="preserve">Maastricht</t>
  </si>
  <si>
    <t xml:space="preserve">108.</t>
  </si>
  <si>
    <t xml:space="preserve">Erasmus University/Rotterdam School of Management</t>
  </si>
  <si>
    <t xml:space="preserve">Rotterdam</t>
  </si>
  <si>
    <t xml:space="preserve">109.</t>
  </si>
  <si>
    <t xml:space="preserve">Uniwersytet Rotterdam</t>
  </si>
  <si>
    <t xml:space="preserve">Rotterdam </t>
  </si>
  <si>
    <t xml:space="preserve">110.</t>
  </si>
  <si>
    <t xml:space="preserve">Tilburg Univ.</t>
  </si>
  <si>
    <t xml:space="preserve">Tilburg </t>
  </si>
  <si>
    <t xml:space="preserve">111.</t>
  </si>
  <si>
    <t xml:space="preserve">Utrecht University</t>
  </si>
  <si>
    <t xml:space="preserve">Utrecht </t>
  </si>
  <si>
    <t xml:space="preserve">112.</t>
  </si>
  <si>
    <t xml:space="preserve">Uniwersyty of Dublin</t>
  </si>
  <si>
    <t xml:space="preserve">Dublin</t>
  </si>
  <si>
    <t xml:space="preserve">Irlandia</t>
  </si>
  <si>
    <t xml:space="preserve">113.</t>
  </si>
  <si>
    <t xml:space="preserve">Seul National University</t>
  </si>
  <si>
    <t xml:space="preserve">Seul</t>
  </si>
  <si>
    <t xml:space="preserve">Korea Pd.</t>
  </si>
  <si>
    <t xml:space="preserve">114.</t>
  </si>
  <si>
    <t xml:space="preserve">BWL - Uniwersytet</t>
  </si>
  <si>
    <t xml:space="preserve">Berlin </t>
  </si>
  <si>
    <t xml:space="preserve">Niemcy</t>
  </si>
  <si>
    <t xml:space="preserve">115.</t>
  </si>
  <si>
    <t xml:space="preserve">Uniwersytet Humboldta</t>
  </si>
  <si>
    <t xml:space="preserve">116.</t>
  </si>
  <si>
    <t xml:space="preserve">International Univ. of Bremen (styp)</t>
  </si>
  <si>
    <t xml:space="preserve">Brema </t>
  </si>
  <si>
    <t xml:space="preserve">117.</t>
  </si>
  <si>
    <t xml:space="preserve">Technische Universität Hamburg / Niemcy</t>
  </si>
  <si>
    <t xml:space="preserve">Hamburg</t>
  </si>
  <si>
    <t xml:space="preserve">118.</t>
  </si>
  <si>
    <t xml:space="preserve">Uniwersytet Heidelberg</t>
  </si>
  <si>
    <t xml:space="preserve">Heidelberg</t>
  </si>
  <si>
    <t xml:space="preserve">119.</t>
  </si>
  <si>
    <t xml:space="preserve">University of Mannheim</t>
  </si>
  <si>
    <t xml:space="preserve">Mannheim </t>
  </si>
  <si>
    <t xml:space="preserve">120.</t>
  </si>
  <si>
    <t xml:space="preserve">Uniwersytet Techniczny</t>
  </si>
  <si>
    <t xml:space="preserve">Monachium</t>
  </si>
  <si>
    <t xml:space="preserve">121.</t>
  </si>
  <si>
    <t xml:space="preserve">Higher School of Economics Moskwa / RUS</t>
  </si>
  <si>
    <t xml:space="preserve">Moskwa</t>
  </si>
  <si>
    <t xml:space="preserve">Rosja</t>
  </si>
  <si>
    <t xml:space="preserve">122.</t>
  </si>
  <si>
    <t xml:space="preserve">École Polytechnique Fédérale de Lausanne EPFL</t>
  </si>
  <si>
    <t xml:space="preserve">Lozanna</t>
  </si>
  <si>
    <t xml:space="preserve">Szwajcaria</t>
  </si>
  <si>
    <t xml:space="preserve">123.</t>
  </si>
  <si>
    <t xml:space="preserve">Eidgenössische Technische Hochschule Zürich</t>
  </si>
  <si>
    <t xml:space="preserve">Zürich</t>
  </si>
  <si>
    <t xml:space="preserve">124.</t>
  </si>
  <si>
    <t xml:space="preserve">Amherst College (stypendium)</t>
  </si>
  <si>
    <t xml:space="preserve">Amherst </t>
  </si>
  <si>
    <t xml:space="preserve">USA</t>
  </si>
  <si>
    <t xml:space="preserve">125.</t>
  </si>
  <si>
    <t xml:space="preserve">Georgia Institute of Technology (USA) </t>
  </si>
  <si>
    <t xml:space="preserve">Atlanta</t>
  </si>
  <si>
    <t xml:space="preserve">126.</t>
  </si>
  <si>
    <t xml:space="preserve">Boston University</t>
  </si>
  <si>
    <t xml:space="preserve">Boston</t>
  </si>
  <si>
    <t xml:space="preserve">127.</t>
  </si>
  <si>
    <t xml:space="preserve">University of Massachusetts</t>
  </si>
  <si>
    <t xml:space="preserve">Boston </t>
  </si>
  <si>
    <t xml:space="preserve">128.</t>
  </si>
  <si>
    <t xml:space="preserve">Massachusetts Institute of Techn.(styp.)</t>
  </si>
  <si>
    <t xml:space="preserve">Cambridge</t>
  </si>
  <si>
    <t xml:space="preserve">129.</t>
  </si>
  <si>
    <t xml:space="preserve">Michigan State University (styp.)</t>
  </si>
  <si>
    <t xml:space="preserve">Chicago </t>
  </si>
  <si>
    <t xml:space="preserve">130.</t>
  </si>
  <si>
    <t xml:space="preserve">University of Chicago</t>
  </si>
  <si>
    <t xml:space="preserve">131.</t>
  </si>
  <si>
    <t xml:space="preserve">Colgate University</t>
  </si>
  <si>
    <t xml:space="preserve">Hamilton </t>
  </si>
  <si>
    <t xml:space="preserve">132.</t>
  </si>
  <si>
    <t xml:space="preserve">Cornell University</t>
  </si>
  <si>
    <t xml:space="preserve">Ithaca</t>
  </si>
  <si>
    <t xml:space="preserve">133.</t>
  </si>
  <si>
    <t xml:space="preserve">University Yale (stypendium)</t>
  </si>
  <si>
    <t xml:space="preserve">New Haven</t>
  </si>
  <si>
    <t xml:space="preserve">134.</t>
  </si>
  <si>
    <t xml:space="preserve">Harvard University</t>
  </si>
  <si>
    <t xml:space="preserve">Newtown</t>
  </si>
  <si>
    <t xml:space="preserve">135.</t>
  </si>
  <si>
    <t xml:space="preserve">Columbia University (stypendium)</t>
  </si>
  <si>
    <t xml:space="preserve">Nowy Jork</t>
  </si>
  <si>
    <t xml:space="preserve">136.</t>
  </si>
  <si>
    <t xml:space="preserve">Hofstra University Hampton, NY</t>
  </si>
  <si>
    <t xml:space="preserve">137.</t>
  </si>
  <si>
    <t xml:space="preserve">New York University</t>
  </si>
  <si>
    <t xml:space="preserve">138.</t>
  </si>
  <si>
    <t xml:space="preserve">School of Visual Arts</t>
  </si>
  <si>
    <t xml:space="preserve">139.</t>
  </si>
  <si>
    <t xml:space="preserve">University of California </t>
  </si>
  <si>
    <t xml:space="preserve">San Diego</t>
  </si>
  <si>
    <t xml:space="preserve">140.</t>
  </si>
  <si>
    <t xml:space="preserve">Mateo College</t>
  </si>
  <si>
    <t xml:space="preserve">San Francisco</t>
  </si>
  <si>
    <t xml:space="preserve">141.</t>
  </si>
  <si>
    <t xml:space="preserve">University of San Francisco /USA</t>
  </si>
  <si>
    <t xml:space="preserve">142.</t>
  </si>
  <si>
    <t xml:space="preserve">Santa Barbara</t>
  </si>
  <si>
    <t xml:space="preserve">143.</t>
  </si>
  <si>
    <t xml:space="preserve">Stanford University</t>
  </si>
  <si>
    <t xml:space="preserve">Stanford</t>
  </si>
  <si>
    <t xml:space="preserve">144.</t>
  </si>
  <si>
    <t xml:space="preserve">University of Arizona</t>
  </si>
  <si>
    <t xml:space="preserve">Tucson</t>
  </si>
  <si>
    <t xml:space="preserve">145.</t>
  </si>
  <si>
    <t xml:space="preserve">Middlebury College</t>
  </si>
  <si>
    <t xml:space="preserve">Vermont</t>
  </si>
  <si>
    <t xml:space="preserve">146.</t>
  </si>
  <si>
    <t xml:space="preserve">Georgetown University , Waszyngton D.C</t>
  </si>
  <si>
    <t xml:space="preserve">Waszyngton</t>
  </si>
  <si>
    <t xml:space="preserve">147.</t>
  </si>
  <si>
    <t xml:space="preserve">Aberdeen Univ./Robert Gordon Univ.</t>
  </si>
  <si>
    <t xml:space="preserve">Aberdeen </t>
  </si>
  <si>
    <t xml:space="preserve">Wlk.Brytania</t>
  </si>
  <si>
    <t xml:space="preserve">148.</t>
  </si>
  <si>
    <t xml:space="preserve">University of Wales</t>
  </si>
  <si>
    <t xml:space="preserve">Aberystwyth</t>
  </si>
  <si>
    <t xml:space="preserve">149.</t>
  </si>
  <si>
    <t xml:space="preserve">Bath University</t>
  </si>
  <si>
    <t xml:space="preserve">Bath </t>
  </si>
  <si>
    <t xml:space="preserve">150.</t>
  </si>
  <si>
    <t xml:space="preserve">Birmingham University</t>
  </si>
  <si>
    <t xml:space="preserve">Birmingham</t>
  </si>
  <si>
    <t xml:space="preserve">151.</t>
  </si>
  <si>
    <t xml:space="preserve">Bradford University</t>
  </si>
  <si>
    <t xml:space="preserve">Bradford </t>
  </si>
  <si>
    <t xml:space="preserve">152.</t>
  </si>
  <si>
    <t xml:space="preserve">University of Brighton</t>
  </si>
  <si>
    <t xml:space="preserve">Brighton</t>
  </si>
  <si>
    <t xml:space="preserve">153.</t>
  </si>
  <si>
    <t xml:space="preserve">Bristol University</t>
  </si>
  <si>
    <t xml:space="preserve">Bristol</t>
  </si>
  <si>
    <t xml:space="preserve">154.</t>
  </si>
  <si>
    <t xml:space="preserve">Cambridge University</t>
  </si>
  <si>
    <t xml:space="preserve">155.</t>
  </si>
  <si>
    <t xml:space="preserve">University College-Creative Arts.</t>
  </si>
  <si>
    <t xml:space="preserve">Canterbury</t>
  </si>
  <si>
    <t xml:space="preserve">156.</t>
  </si>
  <si>
    <t xml:space="preserve">Canterbury University/ University of Kent</t>
  </si>
  <si>
    <t xml:space="preserve">Canterbury </t>
  </si>
  <si>
    <t xml:space="preserve">157.</t>
  </si>
  <si>
    <t xml:space="preserve">Cardiff University</t>
  </si>
  <si>
    <t xml:space="preserve">Cardiff </t>
  </si>
  <si>
    <t xml:space="preserve">158.</t>
  </si>
  <si>
    <t xml:space="preserve">Durham University</t>
  </si>
  <si>
    <t xml:space="preserve">Durham</t>
  </si>
  <si>
    <t xml:space="preserve">159.</t>
  </si>
  <si>
    <t xml:space="preserve">University of Edinburgh</t>
  </si>
  <si>
    <t xml:space="preserve">Edynburg</t>
  </si>
  <si>
    <t xml:space="preserve">160.</t>
  </si>
  <si>
    <t xml:space="preserve">Heriot-Watt University Edinburgh / UK</t>
  </si>
  <si>
    <t xml:space="preserve">161.</t>
  </si>
  <si>
    <t xml:space="preserve">South West College </t>
  </si>
  <si>
    <t xml:space="preserve">Enniskillen</t>
  </si>
  <si>
    <t xml:space="preserve">162.</t>
  </si>
  <si>
    <t xml:space="preserve">University of Exeter</t>
  </si>
  <si>
    <t xml:space="preserve">Exeter</t>
  </si>
  <si>
    <t xml:space="preserve">163.</t>
  </si>
  <si>
    <t xml:space="preserve">University of Glasgow</t>
  </si>
  <si>
    <t xml:space="preserve">Glasgow</t>
  </si>
  <si>
    <t xml:space="preserve">164.</t>
  </si>
  <si>
    <t xml:space="preserve">University of Strathclyde</t>
  </si>
  <si>
    <t xml:space="preserve">165.</t>
  </si>
  <si>
    <t xml:space="preserve">Glasgow School of Art.</t>
  </si>
  <si>
    <t xml:space="preserve">166.</t>
  </si>
  <si>
    <t xml:space="preserve">Lancaster University</t>
  </si>
  <si>
    <t xml:space="preserve">Lancaster</t>
  </si>
  <si>
    <t xml:space="preserve">167.</t>
  </si>
  <si>
    <t xml:space="preserve">University of Leeds</t>
  </si>
  <si>
    <t xml:space="preserve">Leeds </t>
  </si>
  <si>
    <t xml:space="preserve">168.</t>
  </si>
  <si>
    <t xml:space="preserve">University of Leicester</t>
  </si>
  <si>
    <t xml:space="preserve">Leicester</t>
  </si>
  <si>
    <t xml:space="preserve">169.</t>
  </si>
  <si>
    <t xml:space="preserve">University of Liverpool</t>
  </si>
  <si>
    <t xml:space="preserve">Liverpool</t>
  </si>
  <si>
    <t xml:space="preserve">170.</t>
  </si>
  <si>
    <t xml:space="preserve">Univ.of London -The School of Oriental and African Studies</t>
  </si>
  <si>
    <t xml:space="preserve">London</t>
  </si>
  <si>
    <t xml:space="preserve">171.</t>
  </si>
  <si>
    <t xml:space="preserve">Univ.of London -London School of Economics and Political Science</t>
  </si>
  <si>
    <t xml:space="preserve">Londyn</t>
  </si>
  <si>
    <t xml:space="preserve">172.</t>
  </si>
  <si>
    <t xml:space="preserve">Univ.of London - King's College of London</t>
  </si>
  <si>
    <t xml:space="preserve">Londyn </t>
  </si>
  <si>
    <t xml:space="preserve">173.</t>
  </si>
  <si>
    <t xml:space="preserve">Univ.of London - Queen Mary University</t>
  </si>
  <si>
    <t xml:space="preserve">174.</t>
  </si>
  <si>
    <t xml:space="preserve">Univ.of London - University College of London</t>
  </si>
  <si>
    <t xml:space="preserve">175.</t>
  </si>
  <si>
    <t xml:space="preserve">Bellerby College</t>
  </si>
  <si>
    <t xml:space="preserve">176.</t>
  </si>
  <si>
    <t xml:space="preserve">Brunel University of West London</t>
  </si>
  <si>
    <t xml:space="preserve">177.</t>
  </si>
  <si>
    <t xml:space="preserve">Cass Business School</t>
  </si>
  <si>
    <t xml:space="preserve">178.</t>
  </si>
  <si>
    <t xml:space="preserve">College of Fashion</t>
  </si>
  <si>
    <t xml:space="preserve">179.</t>
  </si>
  <si>
    <t xml:space="preserve">Imperial College of London</t>
  </si>
  <si>
    <t xml:space="preserve">180.</t>
  </si>
  <si>
    <t xml:space="preserve">Kingston University</t>
  </si>
  <si>
    <t xml:space="preserve">181.</t>
  </si>
  <si>
    <t xml:space="preserve">London College of Comunication</t>
  </si>
  <si>
    <t xml:space="preserve">182.</t>
  </si>
  <si>
    <t xml:space="preserve">University of Arts</t>
  </si>
  <si>
    <t xml:space="preserve">183.</t>
  </si>
  <si>
    <t xml:space="preserve">University of Kent</t>
  </si>
  <si>
    <t xml:space="preserve">184.</t>
  </si>
  <si>
    <t xml:space="preserve">Westminster University</t>
  </si>
  <si>
    <t xml:space="preserve">185.</t>
  </si>
  <si>
    <t xml:space="preserve">University of Manchester</t>
  </si>
  <si>
    <t xml:space="preserve">Manchester </t>
  </si>
  <si>
    <t xml:space="preserve">186.</t>
  </si>
  <si>
    <t xml:space="preserve">Newcastle University</t>
  </si>
  <si>
    <t xml:space="preserve">Newcastle </t>
  </si>
  <si>
    <t xml:space="preserve">187.</t>
  </si>
  <si>
    <t xml:space="preserve">Nottingham University</t>
  </si>
  <si>
    <t xml:space="preserve">Nottingham </t>
  </si>
  <si>
    <t xml:space="preserve">188.</t>
  </si>
  <si>
    <t xml:space="preserve">Oxford University</t>
  </si>
  <si>
    <t xml:space="preserve">Oxford </t>
  </si>
  <si>
    <t xml:space="preserve">189.</t>
  </si>
  <si>
    <t xml:space="preserve">Bournemouth University</t>
  </si>
  <si>
    <t xml:space="preserve">Poole, Dorset</t>
  </si>
  <si>
    <t xml:space="preserve">190.</t>
  </si>
  <si>
    <t xml:space="preserve">Univversity of Sheffield</t>
  </si>
  <si>
    <t xml:space="preserve">Sheffield </t>
  </si>
  <si>
    <t xml:space="preserve">191.</t>
  </si>
  <si>
    <t xml:space="preserve">University of Southampton</t>
  </si>
  <si>
    <t xml:space="preserve">Southampton</t>
  </si>
  <si>
    <t xml:space="preserve">192.</t>
  </si>
  <si>
    <t xml:space="preserve">University of St. Andrews</t>
  </si>
  <si>
    <t xml:space="preserve">St.Andrews</t>
  </si>
  <si>
    <t xml:space="preserve">193.</t>
  </si>
  <si>
    <t xml:space="preserve">University of Surrey</t>
  </si>
  <si>
    <t xml:space="preserve">Surrey </t>
  </si>
  <si>
    <t xml:space="preserve">194.</t>
  </si>
  <si>
    <t xml:space="preserve">University of Warwick</t>
  </si>
  <si>
    <t xml:space="preserve">Warwick </t>
  </si>
  <si>
    <t xml:space="preserve">195.</t>
  </si>
  <si>
    <t xml:space="preserve">University of York</t>
  </si>
  <si>
    <t xml:space="preserve">York</t>
  </si>
  <si>
    <t xml:space="preserve">196.</t>
  </si>
  <si>
    <t xml:space="preserve">UG oraz Uniwersytet w Mediolanie</t>
  </si>
  <si>
    <t xml:space="preserve">Mediolan</t>
  </si>
  <si>
    <t xml:space="preserve">Włochy</t>
  </si>
  <si>
    <t xml:space="preserve">197.</t>
  </si>
  <si>
    <t xml:space="preserve">Uniwersytet Bocconi Mediolan</t>
  </si>
  <si>
    <t xml:space="preserve">198.</t>
  </si>
  <si>
    <t xml:space="preserve">Europejski Instytut Art.. - Mediolan</t>
  </si>
  <si>
    <t xml:space="preserve">Mediolan </t>
  </si>
  <si>
    <t xml:space="preserve">199.</t>
  </si>
  <si>
    <t xml:space="preserve">Uniwersytet Perrugia</t>
  </si>
  <si>
    <t xml:space="preserve">Perrugia </t>
  </si>
  <si>
    <t xml:space="preserve">200.</t>
  </si>
  <si>
    <t xml:space="preserve">New York University Abu Dhabi- NYUAD(Uni.Arab Em.) </t>
  </si>
  <si>
    <t xml:space="preserve">Abu Dhabi</t>
  </si>
  <si>
    <t xml:space="preserve">Zjed.Emi.Arab.</t>
  </si>
  <si>
    <t xml:space="preserve">201.</t>
  </si>
  <si>
    <t xml:space="preserve">University of Vienna</t>
  </si>
  <si>
    <t xml:space="preserve">202.</t>
  </si>
  <si>
    <t xml:space="preserve">Sciences Po College Universitaire-Reims </t>
  </si>
  <si>
    <t xml:space="preserve">Reims</t>
  </si>
  <si>
    <t xml:space="preserve">203.</t>
  </si>
  <si>
    <t xml:space="preserve">Sciences Po College Universitaire-Paris</t>
  </si>
  <si>
    <t xml:space="preserve">204.</t>
  </si>
  <si>
    <t xml:space="preserve">Université d'Aix-Marseille </t>
  </si>
  <si>
    <t xml:space="preserve">Marsylia</t>
  </si>
  <si>
    <t xml:space="preserve">205.</t>
  </si>
  <si>
    <t xml:space="preserve">Technical University of Eindhoven</t>
  </si>
  <si>
    <t xml:space="preserve">Eindhoven</t>
  </si>
  <si>
    <t xml:space="preserve">206.</t>
  </si>
  <si>
    <t xml:space="preserve">Hokkaido University</t>
  </si>
  <si>
    <t xml:space="preserve">Sapporo</t>
  </si>
  <si>
    <t xml:space="preserve">Japonia</t>
  </si>
  <si>
    <t xml:space="preserve">207.</t>
  </si>
  <si>
    <t xml:space="preserve">Państw.Wyższa Szk.Zawod.</t>
  </si>
  <si>
    <t xml:space="preserve">Chełm</t>
  </si>
  <si>
    <t xml:space="preserve">208.</t>
  </si>
  <si>
    <t xml:space="preserve">Uniwersytet im.Kazimierza Wielkiego</t>
  </si>
  <si>
    <t xml:space="preserve">brak danych lub nie zdawali na studia w roku ukończenia III LO / roczny wolontariat, przerwa w nauce-"gap year", staż zawodowy…... /</t>
  </si>
  <si>
    <t xml:space="preserve">Ogółem absolwenci (matura krajowa i międzynarodowa łącznie)</t>
  </si>
  <si>
    <t xml:space="preserve">Liczba uczelni </t>
  </si>
  <si>
    <t xml:space="preserve">rok</t>
  </si>
  <si>
    <t xml:space="preserve">STUDIA POZA POLSKĄ</t>
  </si>
  <si>
    <t xml:space="preserve">% studiujących poza Polską w stos.do ogółu absolw.</t>
  </si>
  <si>
    <t xml:space="preserve">% studiujących poza Polską w stos.do stud. absolw.</t>
  </si>
  <si>
    <t xml:space="preserve">studenci ogółem</t>
  </si>
  <si>
    <t xml:space="preserve">% absolwentów,o których wiadomo,że podjęli studia w roku zdawania matury w stosunku do ogółu absolwentów z tego roku</t>
  </si>
  <si>
    <t xml:space="preserve">%absolw.</t>
  </si>
  <si>
    <t xml:space="preserve">l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name val="Czcionka tekstu podstawowego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4"/>
      <color rgb="FF000000"/>
      <name val="Czcionka tekstu podstawowego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66CC"/>
      <name val="Arial CE"/>
      <family val="0"/>
      <charset val="238"/>
    </font>
    <font>
      <b val="true"/>
      <sz val="11"/>
      <name val="Czcionka tekstu podstawowego"/>
      <family val="0"/>
      <charset val="238"/>
    </font>
    <font>
      <i val="true"/>
      <sz val="11"/>
      <color rgb="FF000000"/>
      <name val="Czcionka tekstu podstawowego"/>
      <family val="2"/>
      <charset val="238"/>
    </font>
    <font>
      <b val="true"/>
      <sz val="16"/>
      <name val="Arial CE"/>
      <family val="0"/>
      <charset val="238"/>
    </font>
    <font>
      <b val="true"/>
      <sz val="16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FF0000"/>
      <name val="Czcionka tekstu podstawowego"/>
      <family val="2"/>
      <charset val="238"/>
    </font>
    <font>
      <b val="true"/>
      <sz val="9"/>
      <color rgb="FF80008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Czcionka tekstu podstawowego"/>
      <family val="0"/>
      <charset val="238"/>
    </font>
    <font>
      <b val="true"/>
      <sz val="16"/>
      <name val="Czcionka tekstu podstawowego"/>
      <family val="2"/>
      <charset val="238"/>
    </font>
    <font>
      <b val="true"/>
      <sz val="11"/>
      <color rgb="FF0000FF"/>
      <name val="Czcionka tekstu podstawowego"/>
      <family val="0"/>
      <charset val="238"/>
    </font>
    <font>
      <b val="true"/>
      <sz val="14"/>
      <color rgb="FF0000FF"/>
      <name val="Czcionka tekstu podstawowego"/>
      <family val="0"/>
      <charset val="238"/>
    </font>
    <font>
      <b val="true"/>
      <sz val="11"/>
      <color rgb="FF993300"/>
      <name val="Czcionka tekstu podstawowego"/>
      <family val="0"/>
      <charset val="238"/>
    </font>
    <font>
      <b val="true"/>
      <sz val="14"/>
      <color rgb="FF9933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9.36"/>
    <col collapsed="false" customWidth="true" hidden="false" outlineLevel="0" max="3" min="3" style="0" width="13.12"/>
    <col collapsed="false" customWidth="true" hidden="false" outlineLevel="0" max="4" min="4" style="0" width="10.74"/>
    <col collapsed="false" customWidth="true" hidden="false" outlineLevel="0" max="21" min="5" style="0" width="5.75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6"/>
      <c r="T1" s="8"/>
      <c r="U1" s="9"/>
      <c r="V1" s="10"/>
    </row>
    <row r="2" customFormat="false" ht="16.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7"/>
      <c r="H2" s="16"/>
      <c r="I2" s="16" t="s">
        <v>5</v>
      </c>
      <c r="J2" s="16"/>
      <c r="K2" s="16" t="s">
        <v>6</v>
      </c>
      <c r="L2" s="16"/>
      <c r="M2" s="16"/>
      <c r="N2" s="16"/>
      <c r="O2" s="17"/>
      <c r="P2" s="18"/>
      <c r="Q2" s="18"/>
      <c r="R2" s="19"/>
      <c r="S2" s="18"/>
      <c r="T2" s="20"/>
      <c r="U2" s="21"/>
      <c r="V2" s="22"/>
    </row>
    <row r="3" customFormat="false" ht="16.5" hidden="false" customHeight="false" outlineLevel="0" collapsed="false">
      <c r="A3" s="23"/>
      <c r="B3" s="24"/>
      <c r="C3" s="24"/>
      <c r="D3" s="25"/>
      <c r="E3" s="26" t="n">
        <v>2001</v>
      </c>
      <c r="F3" s="27" t="n">
        <v>2002</v>
      </c>
      <c r="G3" s="27" t="n">
        <v>2003</v>
      </c>
      <c r="H3" s="27" t="n">
        <v>2004</v>
      </c>
      <c r="I3" s="27" t="n">
        <v>2005</v>
      </c>
      <c r="J3" s="27" t="n">
        <v>2006</v>
      </c>
      <c r="K3" s="27" t="n">
        <v>2007</v>
      </c>
      <c r="L3" s="27" t="n">
        <v>2008</v>
      </c>
      <c r="M3" s="27" t="n">
        <v>2009</v>
      </c>
      <c r="N3" s="27" t="n">
        <v>2010</v>
      </c>
      <c r="O3" s="28" t="n">
        <v>2011</v>
      </c>
      <c r="P3" s="29" t="n">
        <v>2012</v>
      </c>
      <c r="Q3" s="30" t="n">
        <v>2013</v>
      </c>
      <c r="R3" s="31" t="n">
        <v>2014</v>
      </c>
      <c r="S3" s="30" t="n">
        <v>2015</v>
      </c>
      <c r="T3" s="32" t="n">
        <v>2016</v>
      </c>
      <c r="U3" s="33" t="n">
        <v>2017</v>
      </c>
      <c r="V3" s="34" t="s">
        <v>7</v>
      </c>
    </row>
    <row r="4" customFormat="false" ht="15.75" hidden="false" customHeight="false" outlineLevel="0" collapsed="false">
      <c r="A4" s="35" t="s">
        <v>8</v>
      </c>
      <c r="B4" s="36" t="s">
        <v>9</v>
      </c>
      <c r="C4" s="36" t="s">
        <v>10</v>
      </c>
      <c r="D4" s="37" t="s">
        <v>11</v>
      </c>
      <c r="E4" s="38"/>
      <c r="F4" s="38"/>
      <c r="G4" s="38"/>
      <c r="H4" s="38"/>
      <c r="I4" s="38"/>
      <c r="J4" s="38"/>
      <c r="K4" s="38"/>
      <c r="L4" s="38"/>
      <c r="M4" s="38" t="n">
        <v>1</v>
      </c>
      <c r="N4" s="38"/>
      <c r="O4" s="38"/>
      <c r="P4" s="39"/>
      <c r="Q4" s="39"/>
      <c r="R4" s="40"/>
      <c r="S4" s="41" t="n">
        <v>2</v>
      </c>
      <c r="T4" s="42" t="n">
        <v>1</v>
      </c>
      <c r="U4" s="43"/>
      <c r="V4" s="44" t="n">
        <f aca="false">SUM(E4:U4)</f>
        <v>4</v>
      </c>
    </row>
    <row r="5" customFormat="false" ht="15.75" hidden="false" customHeight="false" outlineLevel="0" collapsed="false">
      <c r="A5" s="45" t="s">
        <v>12</v>
      </c>
      <c r="B5" s="46" t="s">
        <v>13</v>
      </c>
      <c r="C5" s="47" t="s">
        <v>10</v>
      </c>
      <c r="D5" s="48" t="s">
        <v>11</v>
      </c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1"/>
      <c r="S5" s="51" t="n">
        <v>1</v>
      </c>
      <c r="T5" s="52"/>
      <c r="U5" s="53"/>
      <c r="V5" s="54" t="n">
        <f aca="false">SUM(E5:U5)</f>
        <v>1</v>
      </c>
    </row>
    <row r="6" customFormat="false" ht="15.75" hidden="false" customHeight="false" outlineLevel="0" collapsed="false">
      <c r="A6" s="45" t="s">
        <v>14</v>
      </c>
      <c r="B6" s="55" t="s">
        <v>15</v>
      </c>
      <c r="C6" s="36" t="s">
        <v>16</v>
      </c>
      <c r="D6" s="37" t="s">
        <v>11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 t="n">
        <v>1</v>
      </c>
      <c r="P6" s="57"/>
      <c r="Q6" s="57"/>
      <c r="R6" s="51"/>
      <c r="S6" s="58"/>
      <c r="T6" s="52"/>
      <c r="U6" s="53"/>
      <c r="V6" s="59" t="n">
        <f aca="false">SUM(E6:U6)</f>
        <v>1</v>
      </c>
    </row>
    <row r="7" customFormat="false" ht="15.75" hidden="false" customHeight="false" outlineLevel="0" collapsed="false">
      <c r="A7" s="45" t="s">
        <v>17</v>
      </c>
      <c r="B7" s="60" t="s">
        <v>18</v>
      </c>
      <c r="C7" s="60" t="s">
        <v>16</v>
      </c>
      <c r="D7" s="37" t="s">
        <v>11</v>
      </c>
      <c r="E7" s="56"/>
      <c r="F7" s="56"/>
      <c r="G7" s="57"/>
      <c r="H7" s="56"/>
      <c r="I7" s="56"/>
      <c r="J7" s="56"/>
      <c r="K7" s="56"/>
      <c r="L7" s="56"/>
      <c r="M7" s="56"/>
      <c r="N7" s="56"/>
      <c r="O7" s="56"/>
      <c r="P7" s="57" t="n">
        <v>1</v>
      </c>
      <c r="Q7" s="57" t="n">
        <v>3</v>
      </c>
      <c r="R7" s="51"/>
      <c r="S7" s="58" t="n">
        <v>1</v>
      </c>
      <c r="T7" s="52"/>
      <c r="U7" s="53" t="n">
        <v>1</v>
      </c>
      <c r="V7" s="59" t="n">
        <f aca="false">SUM(E7:U7)</f>
        <v>6</v>
      </c>
    </row>
    <row r="8" customFormat="false" ht="15.75" hidden="false" customHeight="false" outlineLevel="0" collapsed="false">
      <c r="A8" s="45" t="s">
        <v>19</v>
      </c>
      <c r="B8" s="61" t="s">
        <v>20</v>
      </c>
      <c r="C8" s="61" t="s">
        <v>21</v>
      </c>
      <c r="D8" s="37" t="s">
        <v>11</v>
      </c>
      <c r="E8" s="56"/>
      <c r="F8" s="56" t="n">
        <v>4</v>
      </c>
      <c r="G8" s="56" t="n">
        <v>3</v>
      </c>
      <c r="H8" s="56" t="n">
        <v>3</v>
      </c>
      <c r="I8" s="56" t="n">
        <v>2</v>
      </c>
      <c r="J8" s="56" t="n">
        <v>1</v>
      </c>
      <c r="K8" s="56" t="n">
        <v>1</v>
      </c>
      <c r="L8" s="56" t="n">
        <v>1</v>
      </c>
      <c r="M8" s="56"/>
      <c r="N8" s="56"/>
      <c r="O8" s="56"/>
      <c r="P8" s="57"/>
      <c r="Q8" s="57"/>
      <c r="R8" s="51"/>
      <c r="S8" s="58"/>
      <c r="T8" s="52" t="n">
        <v>6</v>
      </c>
      <c r="U8" s="53" t="n">
        <v>1</v>
      </c>
      <c r="V8" s="59" t="n">
        <f aca="false">SUM(E8:U8)</f>
        <v>22</v>
      </c>
    </row>
    <row r="9" customFormat="false" ht="15.75" hidden="false" customHeight="false" outlineLevel="0" collapsed="false">
      <c r="A9" s="45" t="s">
        <v>22</v>
      </c>
      <c r="B9" s="61" t="s">
        <v>23</v>
      </c>
      <c r="C9" s="61" t="s">
        <v>21</v>
      </c>
      <c r="D9" s="37" t="s">
        <v>11</v>
      </c>
      <c r="E9" s="56" t="n">
        <v>18</v>
      </c>
      <c r="F9" s="56" t="n">
        <v>22</v>
      </c>
      <c r="G9" s="56" t="n">
        <v>15</v>
      </c>
      <c r="H9" s="56" t="n">
        <v>15</v>
      </c>
      <c r="I9" s="56" t="n">
        <v>14</v>
      </c>
      <c r="J9" s="56" t="n">
        <v>18</v>
      </c>
      <c r="K9" s="56" t="n">
        <v>15</v>
      </c>
      <c r="L9" s="56" t="n">
        <v>18</v>
      </c>
      <c r="M9" s="56" t="n">
        <v>10</v>
      </c>
      <c r="N9" s="56" t="n">
        <v>18</v>
      </c>
      <c r="O9" s="57" t="n">
        <v>13</v>
      </c>
      <c r="P9" s="57" t="n">
        <v>16</v>
      </c>
      <c r="Q9" s="57" t="n">
        <v>21</v>
      </c>
      <c r="R9" s="51" t="n">
        <v>24</v>
      </c>
      <c r="S9" s="57" t="n">
        <v>23</v>
      </c>
      <c r="T9" s="52" t="n">
        <v>14</v>
      </c>
      <c r="U9" s="53" t="n">
        <v>18</v>
      </c>
      <c r="V9" s="59" t="n">
        <f aca="false">SUM(E9:U9)</f>
        <v>292</v>
      </c>
    </row>
    <row r="10" customFormat="false" ht="15.75" hidden="false" customHeight="false" outlineLevel="0" collapsed="false">
      <c r="A10" s="45" t="s">
        <v>24</v>
      </c>
      <c r="B10" s="36" t="s">
        <v>15</v>
      </c>
      <c r="C10" s="36" t="s">
        <v>21</v>
      </c>
      <c r="D10" s="37" t="s">
        <v>11</v>
      </c>
      <c r="E10" s="56"/>
      <c r="F10" s="56"/>
      <c r="G10" s="56"/>
      <c r="H10" s="56"/>
      <c r="I10" s="56"/>
      <c r="J10" s="56"/>
      <c r="K10" s="56"/>
      <c r="L10" s="56"/>
      <c r="M10" s="56" t="n">
        <v>1</v>
      </c>
      <c r="N10" s="56"/>
      <c r="O10" s="56"/>
      <c r="P10" s="57" t="n">
        <v>1</v>
      </c>
      <c r="Q10" s="57" t="n">
        <v>1</v>
      </c>
      <c r="R10" s="51"/>
      <c r="S10" s="58"/>
      <c r="T10" s="52"/>
      <c r="U10" s="53"/>
      <c r="V10" s="59" t="n">
        <f aca="false">SUM(E10:U10)</f>
        <v>3</v>
      </c>
    </row>
    <row r="11" customFormat="false" ht="15.75" hidden="false" customHeight="false" outlineLevel="0" collapsed="false">
      <c r="A11" s="45" t="s">
        <v>25</v>
      </c>
      <c r="B11" s="61" t="s">
        <v>26</v>
      </c>
      <c r="C11" s="61" t="s">
        <v>21</v>
      </c>
      <c r="D11" s="37" t="s">
        <v>11</v>
      </c>
      <c r="E11" s="56" t="n">
        <v>3</v>
      </c>
      <c r="F11" s="56" t="n">
        <v>1</v>
      </c>
      <c r="G11" s="56" t="n">
        <v>1</v>
      </c>
      <c r="H11" s="56" t="n">
        <v>1</v>
      </c>
      <c r="I11" s="56" t="n">
        <v>1</v>
      </c>
      <c r="J11" s="56" t="n">
        <v>1</v>
      </c>
      <c r="K11" s="56" t="n">
        <v>1</v>
      </c>
      <c r="L11" s="56"/>
      <c r="M11" s="56" t="n">
        <v>2</v>
      </c>
      <c r="N11" s="56"/>
      <c r="O11" s="56"/>
      <c r="P11" s="57" t="n">
        <v>1</v>
      </c>
      <c r="Q11" s="57" t="n">
        <v>1</v>
      </c>
      <c r="R11" s="51" t="n">
        <v>1</v>
      </c>
      <c r="S11" s="58"/>
      <c r="T11" s="52"/>
      <c r="U11" s="53"/>
      <c r="V11" s="59" t="n">
        <f aca="false">SUM(E11:U11)</f>
        <v>14</v>
      </c>
    </row>
    <row r="12" customFormat="false" ht="15.75" hidden="false" customHeight="false" outlineLevel="0" collapsed="false">
      <c r="A12" s="45" t="s">
        <v>27</v>
      </c>
      <c r="B12" s="61" t="s">
        <v>28</v>
      </c>
      <c r="C12" s="61" t="s">
        <v>21</v>
      </c>
      <c r="D12" s="37" t="s">
        <v>11</v>
      </c>
      <c r="E12" s="56"/>
      <c r="F12" s="56"/>
      <c r="G12" s="56" t="n">
        <v>2</v>
      </c>
      <c r="H12" s="56"/>
      <c r="I12" s="56" t="n">
        <v>2</v>
      </c>
      <c r="J12" s="56"/>
      <c r="K12" s="56" t="n">
        <v>1</v>
      </c>
      <c r="L12" s="56"/>
      <c r="M12" s="56"/>
      <c r="N12" s="56"/>
      <c r="O12" s="56"/>
      <c r="P12" s="57"/>
      <c r="Q12" s="57"/>
      <c r="R12" s="51" t="n">
        <v>1</v>
      </c>
      <c r="S12" s="58"/>
      <c r="T12" s="52"/>
      <c r="U12" s="53"/>
      <c r="V12" s="59" t="n">
        <f aca="false">SUM(E12:U12)</f>
        <v>6</v>
      </c>
    </row>
    <row r="13" customFormat="false" ht="15.75" hidden="false" customHeight="false" outlineLevel="0" collapsed="false">
      <c r="A13" s="45" t="s">
        <v>29</v>
      </c>
      <c r="B13" s="61" t="s">
        <v>30</v>
      </c>
      <c r="C13" s="61" t="s">
        <v>21</v>
      </c>
      <c r="D13" s="37" t="s">
        <v>11</v>
      </c>
      <c r="E13" s="56"/>
      <c r="F13" s="56"/>
      <c r="G13" s="56" t="n">
        <v>2</v>
      </c>
      <c r="H13" s="56" t="n">
        <v>1</v>
      </c>
      <c r="I13" s="56"/>
      <c r="J13" s="56"/>
      <c r="K13" s="56" t="n">
        <v>1</v>
      </c>
      <c r="L13" s="56"/>
      <c r="M13" s="56"/>
      <c r="N13" s="56"/>
      <c r="O13" s="56"/>
      <c r="P13" s="57"/>
      <c r="Q13" s="57"/>
      <c r="R13" s="51"/>
      <c r="S13" s="58"/>
      <c r="T13" s="52"/>
      <c r="U13" s="53"/>
      <c r="V13" s="59" t="n">
        <f aca="false">SUM(E13:U13)</f>
        <v>4</v>
      </c>
    </row>
    <row r="14" customFormat="false" ht="15.75" hidden="false" customHeight="false" outlineLevel="0" collapsed="false">
      <c r="A14" s="45" t="s">
        <v>31</v>
      </c>
      <c r="B14" s="61" t="s">
        <v>32</v>
      </c>
      <c r="C14" s="61" t="s">
        <v>21</v>
      </c>
      <c r="D14" s="37" t="s">
        <v>11</v>
      </c>
      <c r="E14" s="56" t="n">
        <v>35</v>
      </c>
      <c r="F14" s="56" t="n">
        <v>48</v>
      </c>
      <c r="G14" s="56" t="n">
        <v>43</v>
      </c>
      <c r="H14" s="56" t="n">
        <v>35</v>
      </c>
      <c r="I14" s="56" t="n">
        <v>30</v>
      </c>
      <c r="J14" s="56" t="n">
        <v>43</v>
      </c>
      <c r="K14" s="56" t="n">
        <v>26</v>
      </c>
      <c r="L14" s="56" t="n">
        <v>43</v>
      </c>
      <c r="M14" s="56" t="n">
        <v>40</v>
      </c>
      <c r="N14" s="56" t="n">
        <v>52</v>
      </c>
      <c r="O14" s="57" t="n">
        <v>59</v>
      </c>
      <c r="P14" s="57" t="n">
        <v>33</v>
      </c>
      <c r="Q14" s="57" t="n">
        <v>16</v>
      </c>
      <c r="R14" s="51" t="n">
        <v>26</v>
      </c>
      <c r="S14" s="57" t="n">
        <v>17</v>
      </c>
      <c r="T14" s="52" t="n">
        <v>38</v>
      </c>
      <c r="U14" s="53" t="n">
        <v>16</v>
      </c>
      <c r="V14" s="59" t="n">
        <f aca="false">SUM(E14:U14)</f>
        <v>600</v>
      </c>
    </row>
    <row r="15" customFormat="false" ht="15.75" hidden="false" customHeight="false" outlineLevel="0" collapsed="false">
      <c r="A15" s="45" t="s">
        <v>33</v>
      </c>
      <c r="B15" s="61" t="s">
        <v>34</v>
      </c>
      <c r="C15" s="61" t="s">
        <v>21</v>
      </c>
      <c r="D15" s="37" t="s">
        <v>11</v>
      </c>
      <c r="E15" s="56" t="n">
        <v>65</v>
      </c>
      <c r="F15" s="56" t="n">
        <v>70</v>
      </c>
      <c r="G15" s="56" t="n">
        <v>65</v>
      </c>
      <c r="H15" s="56" t="n">
        <v>58</v>
      </c>
      <c r="I15" s="56" t="n">
        <v>43</v>
      </c>
      <c r="J15" s="56" t="n">
        <v>27</v>
      </c>
      <c r="K15" s="56" t="n">
        <v>25</v>
      </c>
      <c r="L15" s="56" t="n">
        <v>24</v>
      </c>
      <c r="M15" s="56" t="n">
        <v>33</v>
      </c>
      <c r="N15" s="56" t="n">
        <v>29</v>
      </c>
      <c r="O15" s="57" t="n">
        <v>19</v>
      </c>
      <c r="P15" s="57" t="n">
        <v>14</v>
      </c>
      <c r="Q15" s="57" t="n">
        <v>20</v>
      </c>
      <c r="R15" s="51" t="n">
        <v>16</v>
      </c>
      <c r="S15" s="57" t="n">
        <v>18</v>
      </c>
      <c r="T15" s="52" t="n">
        <v>17</v>
      </c>
      <c r="U15" s="53" t="n">
        <v>10</v>
      </c>
      <c r="V15" s="59" t="n">
        <f aca="false">SUM(E15:U15)</f>
        <v>553</v>
      </c>
    </row>
    <row r="16" customFormat="false" ht="15.75" hidden="false" customHeight="false" outlineLevel="0" collapsed="false">
      <c r="A16" s="45" t="s">
        <v>35</v>
      </c>
      <c r="B16" s="60" t="s">
        <v>36</v>
      </c>
      <c r="C16" s="60" t="s">
        <v>21</v>
      </c>
      <c r="D16" s="37" t="s">
        <v>11</v>
      </c>
      <c r="E16" s="56" t="n">
        <v>1</v>
      </c>
      <c r="F16" s="56"/>
      <c r="G16" s="57" t="n">
        <v>1</v>
      </c>
      <c r="H16" s="57"/>
      <c r="I16" s="57"/>
      <c r="J16" s="57"/>
      <c r="K16" s="57"/>
      <c r="L16" s="62"/>
      <c r="M16" s="56"/>
      <c r="N16" s="56"/>
      <c r="O16" s="56"/>
      <c r="P16" s="57"/>
      <c r="Q16" s="57"/>
      <c r="R16" s="51"/>
      <c r="S16" s="58"/>
      <c r="T16" s="52"/>
      <c r="U16" s="53"/>
      <c r="V16" s="59" t="n">
        <f aca="false">SUM(E16:U16)</f>
        <v>2</v>
      </c>
    </row>
    <row r="17" customFormat="false" ht="15.75" hidden="false" customHeight="false" outlineLevel="0" collapsed="false">
      <c r="A17" s="45" t="s">
        <v>37</v>
      </c>
      <c r="B17" s="36" t="s">
        <v>38</v>
      </c>
      <c r="C17" s="36" t="s">
        <v>21</v>
      </c>
      <c r="D17" s="37" t="s">
        <v>11</v>
      </c>
      <c r="E17" s="56"/>
      <c r="F17" s="56"/>
      <c r="G17" s="56"/>
      <c r="H17" s="56"/>
      <c r="I17" s="56"/>
      <c r="J17" s="56"/>
      <c r="K17" s="57" t="n">
        <v>1</v>
      </c>
      <c r="L17" s="56"/>
      <c r="M17" s="56"/>
      <c r="N17" s="56"/>
      <c r="O17" s="56"/>
      <c r="P17" s="57"/>
      <c r="Q17" s="57"/>
      <c r="R17" s="51"/>
      <c r="S17" s="58"/>
      <c r="T17" s="52"/>
      <c r="U17" s="53"/>
      <c r="V17" s="59" t="n">
        <f aca="false">SUM(E17:U17)</f>
        <v>1</v>
      </c>
    </row>
    <row r="18" customFormat="false" ht="15.75" hidden="false" customHeight="false" outlineLevel="0" collapsed="false">
      <c r="A18" s="45" t="s">
        <v>39</v>
      </c>
      <c r="B18" s="60" t="s">
        <v>40</v>
      </c>
      <c r="C18" s="60" t="s">
        <v>21</v>
      </c>
      <c r="D18" s="37" t="s">
        <v>11</v>
      </c>
      <c r="E18" s="57" t="n">
        <v>1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7"/>
      <c r="Q18" s="57"/>
      <c r="R18" s="51"/>
      <c r="S18" s="58"/>
      <c r="T18" s="52"/>
      <c r="U18" s="53"/>
      <c r="V18" s="59" t="n">
        <f aca="false">SUM(E18:U18)</f>
        <v>1</v>
      </c>
    </row>
    <row r="19" customFormat="false" ht="15.75" hidden="false" customHeight="false" outlineLevel="0" collapsed="false">
      <c r="A19" s="45" t="s">
        <v>41</v>
      </c>
      <c r="B19" s="61" t="s">
        <v>42</v>
      </c>
      <c r="C19" s="61" t="s">
        <v>21</v>
      </c>
      <c r="D19" s="37" t="s">
        <v>11</v>
      </c>
      <c r="E19" s="56" t="n">
        <v>1</v>
      </c>
      <c r="F19" s="56"/>
      <c r="G19" s="56" t="n">
        <v>1</v>
      </c>
      <c r="H19" s="56" t="n">
        <v>1</v>
      </c>
      <c r="I19" s="56"/>
      <c r="J19" s="56"/>
      <c r="K19" s="56"/>
      <c r="L19" s="56"/>
      <c r="M19" s="56"/>
      <c r="N19" s="56"/>
      <c r="O19" s="56"/>
      <c r="P19" s="57"/>
      <c r="Q19" s="57"/>
      <c r="R19" s="51"/>
      <c r="S19" s="58"/>
      <c r="T19" s="52"/>
      <c r="U19" s="53"/>
      <c r="V19" s="59" t="n">
        <f aca="false">SUM(E19:U19)</f>
        <v>3</v>
      </c>
    </row>
    <row r="20" customFormat="false" ht="15.75" hidden="false" customHeight="false" outlineLevel="0" collapsed="false">
      <c r="A20" s="45" t="s">
        <v>43</v>
      </c>
      <c r="B20" s="61" t="s">
        <v>44</v>
      </c>
      <c r="C20" s="61" t="s">
        <v>45</v>
      </c>
      <c r="D20" s="37" t="s">
        <v>11</v>
      </c>
      <c r="E20" s="56" t="n">
        <v>3</v>
      </c>
      <c r="F20" s="56" t="n">
        <v>3</v>
      </c>
      <c r="G20" s="56" t="n">
        <v>5</v>
      </c>
      <c r="H20" s="56" t="n">
        <v>2</v>
      </c>
      <c r="I20" s="56"/>
      <c r="J20" s="56" t="n">
        <v>1</v>
      </c>
      <c r="K20" s="56"/>
      <c r="L20" s="56"/>
      <c r="M20" s="56" t="n">
        <v>1</v>
      </c>
      <c r="N20" s="56"/>
      <c r="O20" s="56"/>
      <c r="P20" s="57"/>
      <c r="Q20" s="57"/>
      <c r="R20" s="51"/>
      <c r="S20" s="58"/>
      <c r="T20" s="52"/>
      <c r="U20" s="53"/>
      <c r="V20" s="59" t="n">
        <f aca="false">SUM(E20:U20)</f>
        <v>15</v>
      </c>
    </row>
    <row r="21" customFormat="false" ht="15.75" hidden="false" customHeight="false" outlineLevel="0" collapsed="false">
      <c r="A21" s="45" t="s">
        <v>46</v>
      </c>
      <c r="B21" s="61" t="s">
        <v>47</v>
      </c>
      <c r="C21" s="61" t="s">
        <v>45</v>
      </c>
      <c r="D21" s="37" t="s">
        <v>11</v>
      </c>
      <c r="E21" s="56" t="n">
        <v>4</v>
      </c>
      <c r="F21" s="56" t="n">
        <v>3</v>
      </c>
      <c r="G21" s="56" t="n">
        <v>2</v>
      </c>
      <c r="H21" s="56" t="n">
        <v>4</v>
      </c>
      <c r="I21" s="56"/>
      <c r="J21" s="56" t="n">
        <v>1</v>
      </c>
      <c r="K21" s="56" t="n">
        <v>2</v>
      </c>
      <c r="L21" s="56" t="n">
        <v>4</v>
      </c>
      <c r="M21" s="56" t="n">
        <v>2</v>
      </c>
      <c r="N21" s="56" t="n">
        <v>1</v>
      </c>
      <c r="O21" s="56"/>
      <c r="P21" s="57"/>
      <c r="Q21" s="57" t="n">
        <v>1</v>
      </c>
      <c r="R21" s="51" t="n">
        <v>4</v>
      </c>
      <c r="S21" s="58"/>
      <c r="T21" s="52"/>
      <c r="U21" s="53"/>
      <c r="V21" s="59" t="n">
        <f aca="false">SUM(E21:U21)</f>
        <v>28</v>
      </c>
    </row>
    <row r="22" customFormat="false" ht="15.75" hidden="false" customHeight="false" outlineLevel="0" collapsed="false">
      <c r="A22" s="45" t="s">
        <v>48</v>
      </c>
      <c r="B22" s="61" t="s">
        <v>49</v>
      </c>
      <c r="C22" s="61" t="s">
        <v>45</v>
      </c>
      <c r="D22" s="37" t="s">
        <v>11</v>
      </c>
      <c r="E22" s="56"/>
      <c r="F22" s="56"/>
      <c r="G22" s="56"/>
      <c r="H22" s="56" t="n">
        <v>1</v>
      </c>
      <c r="I22" s="56"/>
      <c r="J22" s="56"/>
      <c r="K22" s="56"/>
      <c r="L22" s="56"/>
      <c r="M22" s="56"/>
      <c r="N22" s="56"/>
      <c r="O22" s="56"/>
      <c r="P22" s="57"/>
      <c r="Q22" s="57"/>
      <c r="R22" s="51"/>
      <c r="S22" s="58"/>
      <c r="T22" s="52"/>
      <c r="U22" s="53"/>
      <c r="V22" s="59" t="n">
        <f aca="false">SUM(E22:U22)</f>
        <v>1</v>
      </c>
    </row>
    <row r="23" customFormat="false" ht="15.75" hidden="false" customHeight="false" outlineLevel="0" collapsed="false">
      <c r="A23" s="45" t="s">
        <v>50</v>
      </c>
      <c r="B23" s="60" t="s">
        <v>51</v>
      </c>
      <c r="C23" s="60" t="s">
        <v>45</v>
      </c>
      <c r="D23" s="37" t="s">
        <v>11</v>
      </c>
      <c r="E23" s="57" t="n">
        <v>1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7"/>
      <c r="Q23" s="57"/>
      <c r="R23" s="51"/>
      <c r="S23" s="58"/>
      <c r="T23" s="52"/>
      <c r="U23" s="53"/>
      <c r="V23" s="59" t="n">
        <f aca="false">SUM(E23:U23)</f>
        <v>1</v>
      </c>
    </row>
    <row r="24" customFormat="false" ht="15.75" hidden="false" customHeight="false" outlineLevel="0" collapsed="false">
      <c r="A24" s="45" t="s">
        <v>52</v>
      </c>
      <c r="B24" s="61" t="s">
        <v>53</v>
      </c>
      <c r="C24" s="61" t="s">
        <v>45</v>
      </c>
      <c r="D24" s="37" t="s">
        <v>11</v>
      </c>
      <c r="E24" s="56"/>
      <c r="F24" s="56"/>
      <c r="G24" s="56"/>
      <c r="H24" s="56"/>
      <c r="I24" s="56"/>
      <c r="J24" s="56" t="n">
        <v>1</v>
      </c>
      <c r="K24" s="56"/>
      <c r="L24" s="56"/>
      <c r="M24" s="56"/>
      <c r="N24" s="56"/>
      <c r="O24" s="56"/>
      <c r="P24" s="57"/>
      <c r="Q24" s="57"/>
      <c r="R24" s="51"/>
      <c r="S24" s="58"/>
      <c r="T24" s="52"/>
      <c r="U24" s="53"/>
      <c r="V24" s="59" t="n">
        <f aca="false">SUM(E24:U24)</f>
        <v>1</v>
      </c>
    </row>
    <row r="25" customFormat="false" ht="15.75" hidden="false" customHeight="false" outlineLevel="0" collapsed="false">
      <c r="A25" s="45" t="s">
        <v>54</v>
      </c>
      <c r="B25" s="61" t="s">
        <v>55</v>
      </c>
      <c r="C25" s="61" t="s">
        <v>45</v>
      </c>
      <c r="D25" s="37" t="s">
        <v>11</v>
      </c>
      <c r="E25" s="56" t="n">
        <v>1</v>
      </c>
      <c r="F25" s="56" t="n">
        <v>2</v>
      </c>
      <c r="G25" s="56"/>
      <c r="H25" s="56"/>
      <c r="I25" s="56"/>
      <c r="J25" s="56" t="n">
        <v>2</v>
      </c>
      <c r="K25" s="56"/>
      <c r="L25" s="56"/>
      <c r="M25" s="56"/>
      <c r="N25" s="56"/>
      <c r="O25" s="56"/>
      <c r="P25" s="57"/>
      <c r="Q25" s="57"/>
      <c r="R25" s="51"/>
      <c r="S25" s="58"/>
      <c r="T25" s="52"/>
      <c r="U25" s="53"/>
      <c r="V25" s="59" t="n">
        <f aca="false">SUM(E25:U25)</f>
        <v>5</v>
      </c>
    </row>
    <row r="26" customFormat="false" ht="15.75" hidden="false" customHeight="false" outlineLevel="0" collapsed="false">
      <c r="A26" s="45" t="s">
        <v>56</v>
      </c>
      <c r="B26" s="61" t="s">
        <v>57</v>
      </c>
      <c r="C26" s="61" t="s">
        <v>58</v>
      </c>
      <c r="D26" s="37" t="s">
        <v>11</v>
      </c>
      <c r="E26" s="56"/>
      <c r="F26" s="56"/>
      <c r="G26" s="56"/>
      <c r="H26" s="56" t="n">
        <v>1</v>
      </c>
      <c r="I26" s="56"/>
      <c r="J26" s="56"/>
      <c r="K26" s="56"/>
      <c r="L26" s="56"/>
      <c r="M26" s="56"/>
      <c r="N26" s="56"/>
      <c r="O26" s="56"/>
      <c r="P26" s="57"/>
      <c r="Q26" s="57" t="n">
        <v>1</v>
      </c>
      <c r="R26" s="51" t="n">
        <v>2</v>
      </c>
      <c r="S26" s="58"/>
      <c r="T26" s="52"/>
      <c r="U26" s="53"/>
      <c r="V26" s="59" t="n">
        <f aca="false">SUM(E26:U26)</f>
        <v>4</v>
      </c>
    </row>
    <row r="27" customFormat="false" ht="15.75" hidden="false" customHeight="false" outlineLevel="0" collapsed="false">
      <c r="A27" s="45" t="s">
        <v>59</v>
      </c>
      <c r="B27" s="55" t="s">
        <v>60</v>
      </c>
      <c r="C27" s="55" t="s">
        <v>58</v>
      </c>
      <c r="D27" s="37" t="s">
        <v>11</v>
      </c>
      <c r="E27" s="56"/>
      <c r="F27" s="56"/>
      <c r="G27" s="57"/>
      <c r="H27" s="57"/>
      <c r="I27" s="57"/>
      <c r="J27" s="57"/>
      <c r="K27" s="57"/>
      <c r="L27" s="57" t="n">
        <v>1</v>
      </c>
      <c r="M27" s="56"/>
      <c r="N27" s="56"/>
      <c r="O27" s="56"/>
      <c r="P27" s="57"/>
      <c r="Q27" s="57" t="n">
        <v>2</v>
      </c>
      <c r="R27" s="51"/>
      <c r="S27" s="58"/>
      <c r="T27" s="52"/>
      <c r="U27" s="53"/>
      <c r="V27" s="59" t="n">
        <f aca="false">SUM(E27:U27)</f>
        <v>3</v>
      </c>
    </row>
    <row r="28" customFormat="false" ht="15.75" hidden="false" customHeight="false" outlineLevel="0" collapsed="false">
      <c r="A28" s="45" t="s">
        <v>61</v>
      </c>
      <c r="B28" s="60" t="s">
        <v>62</v>
      </c>
      <c r="C28" s="60" t="s">
        <v>63</v>
      </c>
      <c r="D28" s="63" t="s">
        <v>11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 t="n">
        <v>1</v>
      </c>
      <c r="P28" s="57"/>
      <c r="Q28" s="57"/>
      <c r="R28" s="51"/>
      <c r="S28" s="58"/>
      <c r="T28" s="52"/>
      <c r="U28" s="53"/>
      <c r="V28" s="59" t="n">
        <f aca="false">SUM(E28:U28)</f>
        <v>1</v>
      </c>
    </row>
    <row r="29" customFormat="false" ht="15.75" hidden="false" customHeight="false" outlineLevel="0" collapsed="false">
      <c r="A29" s="45" t="s">
        <v>64</v>
      </c>
      <c r="B29" s="61" t="s">
        <v>65</v>
      </c>
      <c r="C29" s="61" t="s">
        <v>66</v>
      </c>
      <c r="D29" s="37" t="s">
        <v>11</v>
      </c>
      <c r="E29" s="56"/>
      <c r="F29" s="56"/>
      <c r="G29" s="56" t="n">
        <v>1</v>
      </c>
      <c r="H29" s="56" t="n">
        <v>1</v>
      </c>
      <c r="I29" s="56"/>
      <c r="J29" s="56"/>
      <c r="K29" s="56"/>
      <c r="L29" s="56"/>
      <c r="M29" s="56"/>
      <c r="N29" s="56"/>
      <c r="O29" s="56"/>
      <c r="P29" s="57"/>
      <c r="Q29" s="57"/>
      <c r="R29" s="51"/>
      <c r="S29" s="58"/>
      <c r="T29" s="52"/>
      <c r="U29" s="53"/>
      <c r="V29" s="59" t="n">
        <f aca="false">SUM(E29:U29)</f>
        <v>2</v>
      </c>
    </row>
    <row r="30" customFormat="false" ht="15.75" hidden="false" customHeight="false" outlineLevel="0" collapsed="false">
      <c r="A30" s="45" t="s">
        <v>67</v>
      </c>
      <c r="B30" s="61" t="s">
        <v>68</v>
      </c>
      <c r="C30" s="61" t="s">
        <v>66</v>
      </c>
      <c r="D30" s="37" t="s">
        <v>11</v>
      </c>
      <c r="E30" s="56" t="n">
        <v>1</v>
      </c>
      <c r="F30" s="56" t="n">
        <v>1</v>
      </c>
      <c r="G30" s="56"/>
      <c r="H30" s="56"/>
      <c r="I30" s="56" t="n">
        <v>1</v>
      </c>
      <c r="J30" s="56"/>
      <c r="K30" s="56" t="n">
        <v>2</v>
      </c>
      <c r="L30" s="56"/>
      <c r="M30" s="56" t="n">
        <v>3</v>
      </c>
      <c r="N30" s="56" t="n">
        <v>1</v>
      </c>
      <c r="O30" s="57" t="n">
        <v>2</v>
      </c>
      <c r="P30" s="57" t="n">
        <v>1</v>
      </c>
      <c r="Q30" s="57" t="n">
        <v>3</v>
      </c>
      <c r="R30" s="51" t="n">
        <v>3</v>
      </c>
      <c r="S30" s="57" t="n">
        <v>7</v>
      </c>
      <c r="T30" s="52" t="n">
        <v>3</v>
      </c>
      <c r="U30" s="53" t="n">
        <v>1</v>
      </c>
      <c r="V30" s="59" t="n">
        <f aca="false">SUM(E30:U30)</f>
        <v>29</v>
      </c>
    </row>
    <row r="31" customFormat="false" ht="15.75" hidden="false" customHeight="false" outlineLevel="0" collapsed="false">
      <c r="A31" s="45" t="s">
        <v>69</v>
      </c>
      <c r="B31" s="60" t="s">
        <v>70</v>
      </c>
      <c r="C31" s="60" t="s">
        <v>66</v>
      </c>
      <c r="D31" s="63" t="s">
        <v>11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1" t="n">
        <v>1</v>
      </c>
      <c r="S31" s="58"/>
      <c r="T31" s="52"/>
      <c r="U31" s="53"/>
      <c r="V31" s="59" t="n">
        <f aca="false">SUM(E31:U31)</f>
        <v>1</v>
      </c>
    </row>
    <row r="32" customFormat="false" ht="15.75" hidden="false" customHeight="false" outlineLevel="0" collapsed="false">
      <c r="A32" s="45" t="s">
        <v>71</v>
      </c>
      <c r="B32" s="36" t="s">
        <v>72</v>
      </c>
      <c r="C32" s="36" t="s">
        <v>66</v>
      </c>
      <c r="D32" s="37" t="s">
        <v>11</v>
      </c>
      <c r="E32" s="56"/>
      <c r="F32" s="56"/>
      <c r="G32" s="56"/>
      <c r="H32" s="56"/>
      <c r="I32" s="56"/>
      <c r="J32" s="56"/>
      <c r="K32" s="56"/>
      <c r="L32" s="56"/>
      <c r="M32" s="56" t="n">
        <v>1</v>
      </c>
      <c r="N32" s="56"/>
      <c r="O32" s="56"/>
      <c r="P32" s="57"/>
      <c r="Q32" s="57"/>
      <c r="R32" s="51"/>
      <c r="S32" s="58"/>
      <c r="T32" s="52"/>
      <c r="U32" s="53"/>
      <c r="V32" s="59" t="n">
        <f aca="false">SUM(E32:U32)</f>
        <v>1</v>
      </c>
    </row>
    <row r="33" customFormat="false" ht="15.75" hidden="false" customHeight="false" outlineLevel="0" collapsed="false">
      <c r="A33" s="45" t="s">
        <v>73</v>
      </c>
      <c r="B33" s="61" t="s">
        <v>74</v>
      </c>
      <c r="C33" s="61" t="s">
        <v>66</v>
      </c>
      <c r="D33" s="37" t="s">
        <v>11</v>
      </c>
      <c r="E33" s="56" t="n">
        <v>8</v>
      </c>
      <c r="F33" s="56" t="n">
        <v>6</v>
      </c>
      <c r="G33" s="56" t="n">
        <v>4</v>
      </c>
      <c r="H33" s="56" t="n">
        <v>10</v>
      </c>
      <c r="I33" s="56" t="n">
        <v>16</v>
      </c>
      <c r="J33" s="56" t="n">
        <v>7</v>
      </c>
      <c r="K33" s="56" t="n">
        <v>7</v>
      </c>
      <c r="L33" s="56" t="n">
        <v>6</v>
      </c>
      <c r="M33" s="56" t="n">
        <v>4</v>
      </c>
      <c r="N33" s="56" t="n">
        <v>2</v>
      </c>
      <c r="O33" s="57" t="n">
        <v>5</v>
      </c>
      <c r="P33" s="57" t="n">
        <v>7</v>
      </c>
      <c r="Q33" s="57" t="n">
        <v>6</v>
      </c>
      <c r="R33" s="51" t="n">
        <v>5</v>
      </c>
      <c r="S33" s="57" t="n">
        <v>10</v>
      </c>
      <c r="T33" s="52" t="n">
        <v>3</v>
      </c>
      <c r="U33" s="53" t="n">
        <v>3</v>
      </c>
      <c r="V33" s="59" t="n">
        <f aca="false">SUM(E33:U33)</f>
        <v>109</v>
      </c>
    </row>
    <row r="34" customFormat="false" ht="15.75" hidden="false" customHeight="false" outlineLevel="0" collapsed="false">
      <c r="A34" s="45" t="s">
        <v>75</v>
      </c>
      <c r="B34" s="60" t="s">
        <v>76</v>
      </c>
      <c r="C34" s="60" t="s">
        <v>66</v>
      </c>
      <c r="D34" s="63" t="s">
        <v>11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 t="n">
        <v>1</v>
      </c>
      <c r="P34" s="57"/>
      <c r="Q34" s="57"/>
      <c r="R34" s="51"/>
      <c r="S34" s="58"/>
      <c r="T34" s="52"/>
      <c r="U34" s="53"/>
      <c r="V34" s="59" t="n">
        <f aca="false">SUM(E34:U34)</f>
        <v>1</v>
      </c>
    </row>
    <row r="35" customFormat="false" ht="15.75" hidden="false" customHeight="false" outlineLevel="0" collapsed="false">
      <c r="A35" s="45" t="s">
        <v>77</v>
      </c>
      <c r="B35" s="60" t="s">
        <v>78</v>
      </c>
      <c r="C35" s="60" t="s">
        <v>66</v>
      </c>
      <c r="D35" s="37" t="s">
        <v>11</v>
      </c>
      <c r="E35" s="57" t="n">
        <v>1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57"/>
      <c r="R35" s="51"/>
      <c r="S35" s="58"/>
      <c r="T35" s="52"/>
      <c r="U35" s="53"/>
      <c r="V35" s="59" t="n">
        <f aca="false">SUM(E35:U35)</f>
        <v>1</v>
      </c>
    </row>
    <row r="36" customFormat="false" ht="15.75" hidden="false" customHeight="false" outlineLevel="0" collapsed="false">
      <c r="A36" s="45" t="s">
        <v>79</v>
      </c>
      <c r="B36" s="64" t="s">
        <v>80</v>
      </c>
      <c r="C36" s="64" t="s">
        <v>66</v>
      </c>
      <c r="D36" s="48" t="s">
        <v>11</v>
      </c>
      <c r="E36" s="49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1"/>
      <c r="S36" s="51" t="n">
        <v>1</v>
      </c>
      <c r="T36" s="52"/>
      <c r="U36" s="53"/>
      <c r="V36" s="54" t="n">
        <f aca="false">SUM(E36:U36)</f>
        <v>1</v>
      </c>
    </row>
    <row r="37" customFormat="false" ht="15.75" hidden="false" customHeight="false" outlineLevel="0" collapsed="false">
      <c r="A37" s="45" t="s">
        <v>81</v>
      </c>
      <c r="B37" s="36" t="s">
        <v>82</v>
      </c>
      <c r="C37" s="36" t="s">
        <v>83</v>
      </c>
      <c r="D37" s="37" t="s">
        <v>11</v>
      </c>
      <c r="E37" s="56"/>
      <c r="F37" s="56"/>
      <c r="G37" s="56" t="n">
        <v>1</v>
      </c>
      <c r="H37" s="56"/>
      <c r="I37" s="56"/>
      <c r="J37" s="56"/>
      <c r="K37" s="56"/>
      <c r="L37" s="56"/>
      <c r="M37" s="56"/>
      <c r="N37" s="56"/>
      <c r="O37" s="56"/>
      <c r="P37" s="57"/>
      <c r="Q37" s="57"/>
      <c r="R37" s="51"/>
      <c r="S37" s="58"/>
      <c r="T37" s="52"/>
      <c r="U37" s="53"/>
      <c r="V37" s="59" t="n">
        <f aca="false">SUM(E37:U37)</f>
        <v>1</v>
      </c>
    </row>
    <row r="38" customFormat="false" ht="15.75" hidden="false" customHeight="false" outlineLevel="0" collapsed="false">
      <c r="A38" s="45" t="s">
        <v>84</v>
      </c>
      <c r="B38" s="60" t="s">
        <v>85</v>
      </c>
      <c r="C38" s="60" t="s">
        <v>83</v>
      </c>
      <c r="D38" s="63" t="s">
        <v>11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 t="n">
        <v>2</v>
      </c>
      <c r="P38" s="57" t="n">
        <v>1</v>
      </c>
      <c r="Q38" s="57" t="n">
        <v>1</v>
      </c>
      <c r="R38" s="51"/>
      <c r="S38" s="58"/>
      <c r="T38" s="52"/>
      <c r="U38" s="53"/>
      <c r="V38" s="59" t="n">
        <f aca="false">SUM(E38:U38)</f>
        <v>4</v>
      </c>
    </row>
    <row r="39" customFormat="false" ht="15.75" hidden="false" customHeight="false" outlineLevel="0" collapsed="false">
      <c r="A39" s="45" t="s">
        <v>86</v>
      </c>
      <c r="B39" s="61" t="s">
        <v>87</v>
      </c>
      <c r="C39" s="61" t="s">
        <v>83</v>
      </c>
      <c r="D39" s="37" t="s">
        <v>11</v>
      </c>
      <c r="E39" s="56"/>
      <c r="F39" s="56"/>
      <c r="G39" s="56"/>
      <c r="H39" s="56"/>
      <c r="I39" s="56"/>
      <c r="J39" s="56"/>
      <c r="K39" s="56"/>
      <c r="L39" s="56"/>
      <c r="M39" s="56"/>
      <c r="N39" s="56" t="n">
        <v>1</v>
      </c>
      <c r="O39" s="56" t="n">
        <v>1</v>
      </c>
      <c r="P39" s="57"/>
      <c r="Q39" s="57"/>
      <c r="R39" s="51"/>
      <c r="S39" s="58"/>
      <c r="T39" s="52"/>
      <c r="U39" s="53"/>
      <c r="V39" s="59" t="n">
        <f aca="false">SUM(E39:U39)</f>
        <v>2</v>
      </c>
    </row>
    <row r="40" customFormat="false" ht="15.75" hidden="false" customHeight="false" outlineLevel="0" collapsed="false">
      <c r="A40" s="45" t="s">
        <v>88</v>
      </c>
      <c r="B40" s="60" t="s">
        <v>89</v>
      </c>
      <c r="C40" s="60" t="s">
        <v>90</v>
      </c>
      <c r="D40" s="63" t="s">
        <v>11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1" t="n">
        <v>1</v>
      </c>
      <c r="S40" s="58"/>
      <c r="T40" s="52"/>
      <c r="U40" s="53"/>
      <c r="V40" s="59" t="n">
        <f aca="false">SUM(E40:U40)</f>
        <v>1</v>
      </c>
    </row>
    <row r="41" customFormat="false" ht="15.75" hidden="false" customHeight="false" outlineLevel="0" collapsed="false">
      <c r="A41" s="45" t="s">
        <v>91</v>
      </c>
      <c r="B41" s="36" t="s">
        <v>92</v>
      </c>
      <c r="C41" s="36" t="s">
        <v>90</v>
      </c>
      <c r="D41" s="37" t="s">
        <v>11</v>
      </c>
      <c r="E41" s="56"/>
      <c r="F41" s="56"/>
      <c r="G41" s="56"/>
      <c r="H41" s="57"/>
      <c r="I41" s="57"/>
      <c r="J41" s="57"/>
      <c r="K41" s="57" t="n">
        <v>1</v>
      </c>
      <c r="L41" s="56"/>
      <c r="M41" s="56"/>
      <c r="N41" s="56"/>
      <c r="O41" s="56"/>
      <c r="P41" s="57"/>
      <c r="Q41" s="57"/>
      <c r="R41" s="51"/>
      <c r="S41" s="58"/>
      <c r="T41" s="52"/>
      <c r="U41" s="53"/>
      <c r="V41" s="59" t="n">
        <f aca="false">SUM(E41:U41)</f>
        <v>1</v>
      </c>
    </row>
    <row r="42" customFormat="false" ht="15.75" hidden="false" customHeight="false" outlineLevel="0" collapsed="false">
      <c r="A42" s="45" t="s">
        <v>93</v>
      </c>
      <c r="B42" s="55" t="s">
        <v>94</v>
      </c>
      <c r="C42" s="55" t="s">
        <v>90</v>
      </c>
      <c r="D42" s="37" t="s">
        <v>11</v>
      </c>
      <c r="E42" s="56"/>
      <c r="F42" s="56"/>
      <c r="G42" s="57"/>
      <c r="H42" s="57"/>
      <c r="I42" s="57"/>
      <c r="J42" s="57"/>
      <c r="K42" s="57"/>
      <c r="L42" s="57" t="n">
        <v>1</v>
      </c>
      <c r="M42" s="56" t="n">
        <v>1</v>
      </c>
      <c r="N42" s="56"/>
      <c r="O42" s="56"/>
      <c r="P42" s="57"/>
      <c r="Q42" s="57"/>
      <c r="R42" s="51"/>
      <c r="S42" s="58"/>
      <c r="T42" s="52"/>
      <c r="U42" s="53"/>
      <c r="V42" s="59" t="n">
        <f aca="false">SUM(E42:U42)</f>
        <v>2</v>
      </c>
    </row>
    <row r="43" customFormat="false" ht="15.75" hidden="false" customHeight="false" outlineLevel="0" collapsed="false">
      <c r="A43" s="45" t="s">
        <v>95</v>
      </c>
      <c r="B43" s="55" t="s">
        <v>96</v>
      </c>
      <c r="C43" s="55" t="s">
        <v>90</v>
      </c>
      <c r="D43" s="37" t="s">
        <v>11</v>
      </c>
      <c r="E43" s="56"/>
      <c r="F43" s="56"/>
      <c r="G43" s="57"/>
      <c r="H43" s="57"/>
      <c r="I43" s="57"/>
      <c r="J43" s="57"/>
      <c r="K43" s="57"/>
      <c r="L43" s="57" t="n">
        <v>1</v>
      </c>
      <c r="M43" s="56"/>
      <c r="N43" s="56"/>
      <c r="O43" s="56"/>
      <c r="P43" s="57"/>
      <c r="Q43" s="57" t="n">
        <v>1</v>
      </c>
      <c r="R43" s="51" t="n">
        <v>3</v>
      </c>
      <c r="S43" s="58" t="n">
        <v>1</v>
      </c>
      <c r="T43" s="52" t="n">
        <v>4</v>
      </c>
      <c r="U43" s="53" t="n">
        <v>2</v>
      </c>
      <c r="V43" s="59" t="n">
        <f aca="false">SUM(E43:U43)</f>
        <v>12</v>
      </c>
    </row>
    <row r="44" customFormat="false" ht="15.75" hidden="false" customHeight="false" outlineLevel="0" collapsed="false">
      <c r="A44" s="45" t="s">
        <v>97</v>
      </c>
      <c r="B44" s="61" t="s">
        <v>98</v>
      </c>
      <c r="C44" s="61" t="s">
        <v>90</v>
      </c>
      <c r="D44" s="37" t="s">
        <v>11</v>
      </c>
      <c r="E44" s="56" t="n">
        <v>1</v>
      </c>
      <c r="F44" s="56" t="n">
        <v>1</v>
      </c>
      <c r="G44" s="56"/>
      <c r="H44" s="56" t="n">
        <v>1</v>
      </c>
      <c r="I44" s="56"/>
      <c r="J44" s="56"/>
      <c r="K44" s="56"/>
      <c r="L44" s="56"/>
      <c r="M44" s="56"/>
      <c r="N44" s="56"/>
      <c r="O44" s="56"/>
      <c r="P44" s="57"/>
      <c r="Q44" s="57"/>
      <c r="R44" s="51"/>
      <c r="S44" s="58"/>
      <c r="T44" s="52"/>
      <c r="U44" s="53"/>
      <c r="V44" s="59" t="n">
        <f aca="false">SUM(E44:U44)</f>
        <v>3</v>
      </c>
    </row>
    <row r="45" customFormat="false" ht="15.75" hidden="false" customHeight="false" outlineLevel="0" collapsed="false">
      <c r="A45" s="45" t="s">
        <v>99</v>
      </c>
      <c r="B45" s="61" t="s">
        <v>100</v>
      </c>
      <c r="C45" s="61" t="s">
        <v>101</v>
      </c>
      <c r="D45" s="37" t="s">
        <v>11</v>
      </c>
      <c r="E45" s="56" t="n">
        <v>1</v>
      </c>
      <c r="F45" s="56" t="n">
        <v>2</v>
      </c>
      <c r="G45" s="56" t="n">
        <v>1</v>
      </c>
      <c r="H45" s="56" t="n">
        <v>1</v>
      </c>
      <c r="I45" s="56" t="n">
        <v>2</v>
      </c>
      <c r="J45" s="56"/>
      <c r="K45" s="56" t="n">
        <v>1</v>
      </c>
      <c r="L45" s="56" t="n">
        <v>1</v>
      </c>
      <c r="M45" s="56"/>
      <c r="N45" s="56" t="n">
        <v>1</v>
      </c>
      <c r="O45" s="56"/>
      <c r="P45" s="57" t="n">
        <v>3</v>
      </c>
      <c r="Q45" s="57" t="n">
        <v>1</v>
      </c>
      <c r="R45" s="51" t="n">
        <v>1</v>
      </c>
      <c r="S45" s="57" t="n">
        <v>5</v>
      </c>
      <c r="T45" s="52" t="n">
        <v>2</v>
      </c>
      <c r="U45" s="53" t="n">
        <v>1</v>
      </c>
      <c r="V45" s="59" t="n">
        <f aca="false">SUM(E45:U45)</f>
        <v>23</v>
      </c>
    </row>
    <row r="46" customFormat="false" ht="15.75" hidden="false" customHeight="false" outlineLevel="0" collapsed="false">
      <c r="A46" s="45" t="s">
        <v>102</v>
      </c>
      <c r="B46" s="61" t="s">
        <v>103</v>
      </c>
      <c r="C46" s="61" t="s">
        <v>104</v>
      </c>
      <c r="D46" s="37" t="s">
        <v>11</v>
      </c>
      <c r="E46" s="56"/>
      <c r="F46" s="56" t="n">
        <v>2</v>
      </c>
      <c r="G46" s="56" t="n">
        <v>6</v>
      </c>
      <c r="H46" s="56" t="n">
        <v>3</v>
      </c>
      <c r="I46" s="56" t="n">
        <v>8</v>
      </c>
      <c r="J46" s="56" t="n">
        <v>5</v>
      </c>
      <c r="K46" s="56" t="n">
        <v>4</v>
      </c>
      <c r="L46" s="56" t="n">
        <v>6</v>
      </c>
      <c r="M46" s="56"/>
      <c r="N46" s="56" t="n">
        <v>2</v>
      </c>
      <c r="O46" s="57" t="n">
        <v>1</v>
      </c>
      <c r="P46" s="57" t="n">
        <v>3</v>
      </c>
      <c r="Q46" s="57" t="n">
        <v>1</v>
      </c>
      <c r="R46" s="51" t="n">
        <v>2</v>
      </c>
      <c r="S46" s="58"/>
      <c r="T46" s="52"/>
      <c r="U46" s="53"/>
      <c r="V46" s="59" t="n">
        <f aca="false">SUM(E46:U46)</f>
        <v>43</v>
      </c>
    </row>
    <row r="47" customFormat="false" ht="15.75" hidden="false" customHeight="false" outlineLevel="0" collapsed="false">
      <c r="A47" s="45" t="s">
        <v>105</v>
      </c>
      <c r="B47" s="61" t="s">
        <v>106</v>
      </c>
      <c r="C47" s="61" t="s">
        <v>104</v>
      </c>
      <c r="D47" s="37" t="s">
        <v>11</v>
      </c>
      <c r="E47" s="56" t="n">
        <v>1</v>
      </c>
      <c r="F47" s="56"/>
      <c r="G47" s="56"/>
      <c r="H47" s="56"/>
      <c r="I47" s="56" t="n">
        <v>3</v>
      </c>
      <c r="J47" s="56"/>
      <c r="K47" s="56" t="n">
        <v>3</v>
      </c>
      <c r="L47" s="56" t="n">
        <v>6</v>
      </c>
      <c r="M47" s="56" t="n">
        <v>4</v>
      </c>
      <c r="N47" s="56"/>
      <c r="O47" s="57" t="n">
        <v>2</v>
      </c>
      <c r="P47" s="57" t="n">
        <v>3</v>
      </c>
      <c r="Q47" s="57" t="n">
        <v>1</v>
      </c>
      <c r="R47" s="51" t="n">
        <v>1</v>
      </c>
      <c r="S47" s="57" t="n">
        <v>5</v>
      </c>
      <c r="T47" s="52"/>
      <c r="U47" s="53" t="n">
        <v>5</v>
      </c>
      <c r="V47" s="59" t="n">
        <f aca="false">SUM(E47:U47)</f>
        <v>34</v>
      </c>
    </row>
    <row r="48" customFormat="false" ht="15.75" hidden="false" customHeight="false" outlineLevel="0" collapsed="false">
      <c r="A48" s="45" t="s">
        <v>107</v>
      </c>
      <c r="B48" s="61" t="s">
        <v>26</v>
      </c>
      <c r="C48" s="61" t="s">
        <v>104</v>
      </c>
      <c r="D48" s="37" t="s">
        <v>11</v>
      </c>
      <c r="E48" s="56"/>
      <c r="F48" s="56"/>
      <c r="G48" s="56" t="n">
        <v>1</v>
      </c>
      <c r="H48" s="56"/>
      <c r="I48" s="56" t="n">
        <v>1</v>
      </c>
      <c r="J48" s="56"/>
      <c r="K48" s="56"/>
      <c r="L48" s="56"/>
      <c r="M48" s="56"/>
      <c r="N48" s="56"/>
      <c r="O48" s="56"/>
      <c r="P48" s="57"/>
      <c r="Q48" s="57"/>
      <c r="R48" s="51"/>
      <c r="S48" s="58"/>
      <c r="T48" s="52"/>
      <c r="U48" s="53"/>
      <c r="V48" s="59" t="n">
        <f aca="false">SUM(E48:U48)</f>
        <v>2</v>
      </c>
    </row>
    <row r="49" customFormat="false" ht="15.75" hidden="false" customHeight="false" outlineLevel="0" collapsed="false">
      <c r="A49" s="45" t="s">
        <v>108</v>
      </c>
      <c r="B49" s="55" t="s">
        <v>30</v>
      </c>
      <c r="C49" s="55" t="s">
        <v>104</v>
      </c>
      <c r="D49" s="37" t="s">
        <v>11</v>
      </c>
      <c r="E49" s="56"/>
      <c r="F49" s="56"/>
      <c r="G49" s="56"/>
      <c r="H49" s="57"/>
      <c r="I49" s="57"/>
      <c r="J49" s="57"/>
      <c r="K49" s="57" t="n">
        <v>1</v>
      </c>
      <c r="L49" s="56"/>
      <c r="M49" s="56"/>
      <c r="N49" s="56"/>
      <c r="O49" s="56"/>
      <c r="P49" s="57"/>
      <c r="Q49" s="57"/>
      <c r="R49" s="51"/>
      <c r="S49" s="58"/>
      <c r="T49" s="52"/>
      <c r="U49" s="53"/>
      <c r="V49" s="59" t="n">
        <f aca="false">SUM(E49:U49)</f>
        <v>1</v>
      </c>
    </row>
    <row r="50" customFormat="false" ht="15.75" hidden="false" customHeight="false" outlineLevel="0" collapsed="false">
      <c r="A50" s="45" t="s">
        <v>109</v>
      </c>
      <c r="B50" s="36" t="s">
        <v>110</v>
      </c>
      <c r="C50" s="36" t="s">
        <v>104</v>
      </c>
      <c r="D50" s="37" t="s">
        <v>11</v>
      </c>
      <c r="E50" s="56"/>
      <c r="F50" s="56"/>
      <c r="G50" s="56" t="n">
        <v>1</v>
      </c>
      <c r="H50" s="57"/>
      <c r="I50" s="57"/>
      <c r="J50" s="57"/>
      <c r="K50" s="57" t="n">
        <v>2</v>
      </c>
      <c r="L50" s="56" t="n">
        <v>1</v>
      </c>
      <c r="M50" s="56"/>
      <c r="N50" s="56"/>
      <c r="O50" s="56" t="n">
        <v>1</v>
      </c>
      <c r="P50" s="57" t="n">
        <v>1</v>
      </c>
      <c r="Q50" s="57" t="n">
        <v>1</v>
      </c>
      <c r="R50" s="51" t="n">
        <v>1</v>
      </c>
      <c r="S50" s="58" t="n">
        <v>1</v>
      </c>
      <c r="T50" s="52" t="n">
        <v>1</v>
      </c>
      <c r="U50" s="53"/>
      <c r="V50" s="59" t="n">
        <f aca="false">SUM(E50:U50)</f>
        <v>10</v>
      </c>
    </row>
    <row r="51" customFormat="false" ht="15.75" hidden="false" customHeight="false" outlineLevel="0" collapsed="false">
      <c r="A51" s="45" t="s">
        <v>111</v>
      </c>
      <c r="B51" s="61" t="s">
        <v>112</v>
      </c>
      <c r="C51" s="61" t="s">
        <v>104</v>
      </c>
      <c r="D51" s="37" t="s">
        <v>11</v>
      </c>
      <c r="E51" s="56" t="n">
        <v>8</v>
      </c>
      <c r="F51" s="56" t="n">
        <v>3</v>
      </c>
      <c r="G51" s="56" t="n">
        <v>4</v>
      </c>
      <c r="H51" s="56" t="n">
        <v>4</v>
      </c>
      <c r="I51" s="56" t="n">
        <v>2</v>
      </c>
      <c r="J51" s="56" t="n">
        <v>5</v>
      </c>
      <c r="K51" s="56" t="n">
        <v>2</v>
      </c>
      <c r="L51" s="56" t="n">
        <v>8</v>
      </c>
      <c r="M51" s="56" t="n">
        <v>7</v>
      </c>
      <c r="N51" s="56" t="n">
        <v>3</v>
      </c>
      <c r="O51" s="57" t="n">
        <v>4</v>
      </c>
      <c r="P51" s="57" t="n">
        <v>3</v>
      </c>
      <c r="Q51" s="57" t="n">
        <v>4</v>
      </c>
      <c r="R51" s="51" t="n">
        <v>3</v>
      </c>
      <c r="S51" s="58" t="n">
        <v>3</v>
      </c>
      <c r="T51" s="52"/>
      <c r="U51" s="53" t="n">
        <v>3</v>
      </c>
      <c r="V51" s="59" t="n">
        <f aca="false">SUM(E51:U51)</f>
        <v>66</v>
      </c>
    </row>
    <row r="52" customFormat="false" ht="15.75" hidden="false" customHeight="false" outlineLevel="0" collapsed="false">
      <c r="A52" s="45" t="s">
        <v>113</v>
      </c>
      <c r="B52" s="60" t="s">
        <v>114</v>
      </c>
      <c r="C52" s="60" t="s">
        <v>104</v>
      </c>
      <c r="D52" s="37" t="s">
        <v>11</v>
      </c>
      <c r="E52" s="57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7" t="n">
        <v>1</v>
      </c>
      <c r="Q52" s="57"/>
      <c r="R52" s="51"/>
      <c r="S52" s="58"/>
      <c r="T52" s="52"/>
      <c r="U52" s="53"/>
      <c r="V52" s="59" t="n">
        <f aca="false">SUM(E52:U52)</f>
        <v>1</v>
      </c>
    </row>
    <row r="53" customFormat="false" ht="15.75" hidden="false" customHeight="false" outlineLevel="0" collapsed="false">
      <c r="A53" s="45" t="s">
        <v>115</v>
      </c>
      <c r="B53" s="60" t="s">
        <v>116</v>
      </c>
      <c r="C53" s="60" t="s">
        <v>104</v>
      </c>
      <c r="D53" s="37" t="s">
        <v>11</v>
      </c>
      <c r="E53" s="56" t="n">
        <v>1</v>
      </c>
      <c r="F53" s="56"/>
      <c r="G53" s="57" t="n">
        <v>1</v>
      </c>
      <c r="H53" s="56"/>
      <c r="I53" s="57"/>
      <c r="J53" s="57"/>
      <c r="K53" s="57"/>
      <c r="L53" s="57"/>
      <c r="M53" s="56"/>
      <c r="N53" s="56"/>
      <c r="O53" s="56"/>
      <c r="P53" s="57"/>
      <c r="Q53" s="57"/>
      <c r="R53" s="51"/>
      <c r="S53" s="58"/>
      <c r="T53" s="52"/>
      <c r="U53" s="53"/>
      <c r="V53" s="59" t="n">
        <f aca="false">SUM(E53:U53)</f>
        <v>2</v>
      </c>
    </row>
    <row r="54" customFormat="false" ht="15.75" hidden="false" customHeight="false" outlineLevel="0" collapsed="false">
      <c r="A54" s="45" t="s">
        <v>117</v>
      </c>
      <c r="B54" s="65" t="s">
        <v>28</v>
      </c>
      <c r="C54" s="65" t="s">
        <v>104</v>
      </c>
      <c r="D54" s="66" t="s">
        <v>11</v>
      </c>
      <c r="E54" s="67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1"/>
      <c r="S54" s="51" t="n">
        <v>1</v>
      </c>
      <c r="T54" s="52"/>
      <c r="U54" s="53"/>
      <c r="V54" s="54" t="n">
        <f aca="false">SUM(E54:U54)</f>
        <v>1</v>
      </c>
    </row>
    <row r="55" customFormat="false" ht="15.75" hidden="false" customHeight="false" outlineLevel="0" collapsed="false">
      <c r="A55" s="45" t="s">
        <v>118</v>
      </c>
      <c r="B55" s="61" t="s">
        <v>119</v>
      </c>
      <c r="C55" s="61" t="s">
        <v>120</v>
      </c>
      <c r="D55" s="37" t="s">
        <v>11</v>
      </c>
      <c r="E55" s="56"/>
      <c r="F55" s="56"/>
      <c r="G55" s="56"/>
      <c r="H55" s="56" t="n">
        <v>1</v>
      </c>
      <c r="I55" s="56"/>
      <c r="J55" s="56"/>
      <c r="K55" s="56"/>
      <c r="L55" s="56" t="n">
        <v>1</v>
      </c>
      <c r="M55" s="56"/>
      <c r="N55" s="56"/>
      <c r="O55" s="56"/>
      <c r="P55" s="57"/>
      <c r="Q55" s="57"/>
      <c r="R55" s="51"/>
      <c r="S55" s="58"/>
      <c r="T55" s="52"/>
      <c r="U55" s="53"/>
      <c r="V55" s="59" t="n">
        <f aca="false">SUM(E55:U55)</f>
        <v>2</v>
      </c>
    </row>
    <row r="56" customFormat="false" ht="15.75" hidden="false" customHeight="false" outlineLevel="0" collapsed="false">
      <c r="A56" s="45" t="s">
        <v>121</v>
      </c>
      <c r="B56" s="61" t="s">
        <v>122</v>
      </c>
      <c r="C56" s="61" t="s">
        <v>123</v>
      </c>
      <c r="D56" s="37" t="s">
        <v>11</v>
      </c>
      <c r="E56" s="56"/>
      <c r="F56" s="56"/>
      <c r="G56" s="56" t="n">
        <v>5</v>
      </c>
      <c r="H56" s="56" t="n">
        <v>4</v>
      </c>
      <c r="I56" s="56" t="n">
        <v>4</v>
      </c>
      <c r="J56" s="56"/>
      <c r="K56" s="56"/>
      <c r="L56" s="56"/>
      <c r="M56" s="56" t="n">
        <v>1</v>
      </c>
      <c r="N56" s="56"/>
      <c r="O56" s="56"/>
      <c r="P56" s="57"/>
      <c r="Q56" s="57"/>
      <c r="R56" s="51"/>
      <c r="S56" s="58"/>
      <c r="T56" s="52"/>
      <c r="U56" s="53"/>
      <c r="V56" s="59" t="n">
        <f aca="false">SUM(E56:U56)</f>
        <v>14</v>
      </c>
    </row>
    <row r="57" customFormat="false" ht="15.75" hidden="false" customHeight="false" outlineLevel="0" collapsed="false">
      <c r="A57" s="45" t="s">
        <v>124</v>
      </c>
      <c r="B57" s="36" t="s">
        <v>125</v>
      </c>
      <c r="C57" s="36" t="s">
        <v>126</v>
      </c>
      <c r="D57" s="37" t="s">
        <v>11</v>
      </c>
      <c r="E57" s="56"/>
      <c r="F57" s="56"/>
      <c r="G57" s="56"/>
      <c r="H57" s="56"/>
      <c r="I57" s="56"/>
      <c r="J57" s="56"/>
      <c r="K57" s="56"/>
      <c r="L57" s="56"/>
      <c r="M57" s="56" t="n">
        <v>1</v>
      </c>
      <c r="N57" s="56"/>
      <c r="O57" s="56"/>
      <c r="P57" s="57"/>
      <c r="Q57" s="57"/>
      <c r="R57" s="51" t="n">
        <v>1</v>
      </c>
      <c r="S57" s="58" t="n">
        <v>2</v>
      </c>
      <c r="T57" s="52"/>
      <c r="U57" s="53" t="n">
        <v>1</v>
      </c>
      <c r="V57" s="59" t="n">
        <f aca="false">SUM(E57:U57)</f>
        <v>5</v>
      </c>
    </row>
    <row r="58" customFormat="false" ht="15.75" hidden="false" customHeight="false" outlineLevel="0" collapsed="false">
      <c r="A58" s="45" t="s">
        <v>127</v>
      </c>
      <c r="B58" s="55" t="s">
        <v>128</v>
      </c>
      <c r="C58" s="55" t="s">
        <v>126</v>
      </c>
      <c r="D58" s="37" t="s">
        <v>11</v>
      </c>
      <c r="E58" s="56"/>
      <c r="F58" s="56"/>
      <c r="G58" s="56" t="n">
        <v>1</v>
      </c>
      <c r="H58" s="57"/>
      <c r="I58" s="57"/>
      <c r="J58" s="57"/>
      <c r="K58" s="57" t="n">
        <v>1</v>
      </c>
      <c r="L58" s="56"/>
      <c r="M58" s="56"/>
      <c r="N58" s="56"/>
      <c r="O58" s="56"/>
      <c r="P58" s="57"/>
      <c r="Q58" s="57"/>
      <c r="R58" s="51"/>
      <c r="S58" s="58"/>
      <c r="T58" s="52"/>
      <c r="U58" s="53"/>
      <c r="V58" s="59" t="n">
        <f aca="false">SUM(E58:U58)</f>
        <v>2</v>
      </c>
    </row>
    <row r="59" customFormat="false" ht="15.75" hidden="false" customHeight="false" outlineLevel="0" collapsed="false">
      <c r="A59" s="45" t="s">
        <v>129</v>
      </c>
      <c r="B59" s="60" t="s">
        <v>130</v>
      </c>
      <c r="C59" s="60" t="s">
        <v>126</v>
      </c>
      <c r="D59" s="63" t="s">
        <v>11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 t="n">
        <v>1</v>
      </c>
      <c r="R59" s="51"/>
      <c r="S59" s="58"/>
      <c r="T59" s="52"/>
      <c r="U59" s="53"/>
      <c r="V59" s="68" t="n">
        <f aca="false">SUM(E59:U59)</f>
        <v>1</v>
      </c>
    </row>
    <row r="60" customFormat="false" ht="15.75" hidden="false" customHeight="false" outlineLevel="0" collapsed="false">
      <c r="A60" s="45" t="s">
        <v>131</v>
      </c>
      <c r="B60" s="61" t="s">
        <v>132</v>
      </c>
      <c r="C60" s="61" t="s">
        <v>133</v>
      </c>
      <c r="D60" s="37" t="s">
        <v>11</v>
      </c>
      <c r="E60" s="56" t="n">
        <v>3</v>
      </c>
      <c r="F60" s="56" t="n">
        <v>4</v>
      </c>
      <c r="G60" s="56" t="n">
        <v>3</v>
      </c>
      <c r="H60" s="56" t="n">
        <v>6</v>
      </c>
      <c r="I60" s="56" t="n">
        <v>2</v>
      </c>
      <c r="J60" s="56" t="n">
        <v>3</v>
      </c>
      <c r="K60" s="56" t="n">
        <v>2</v>
      </c>
      <c r="L60" s="56" t="n">
        <v>1</v>
      </c>
      <c r="M60" s="56"/>
      <c r="N60" s="56" t="n">
        <v>1</v>
      </c>
      <c r="O60" s="57" t="n">
        <v>2</v>
      </c>
      <c r="P60" s="57" t="n">
        <v>1</v>
      </c>
      <c r="Q60" s="57"/>
      <c r="R60" s="51" t="n">
        <v>1</v>
      </c>
      <c r="S60" s="58" t="n">
        <v>1</v>
      </c>
      <c r="T60" s="52" t="n">
        <v>1</v>
      </c>
      <c r="U60" s="53"/>
      <c r="V60" s="59" t="n">
        <f aca="false">SUM(E60:U60)</f>
        <v>31</v>
      </c>
    </row>
    <row r="61" customFormat="false" ht="15.75" hidden="false" customHeight="false" outlineLevel="0" collapsed="false">
      <c r="A61" s="45" t="s">
        <v>134</v>
      </c>
      <c r="B61" s="61" t="s">
        <v>135</v>
      </c>
      <c r="C61" s="61" t="s">
        <v>136</v>
      </c>
      <c r="D61" s="37" t="s">
        <v>11</v>
      </c>
      <c r="E61" s="56"/>
      <c r="F61" s="56"/>
      <c r="G61" s="56" t="n">
        <v>3</v>
      </c>
      <c r="H61" s="56"/>
      <c r="I61" s="56" t="n">
        <v>3</v>
      </c>
      <c r="J61" s="56" t="n">
        <v>2</v>
      </c>
      <c r="K61" s="56" t="n">
        <v>6</v>
      </c>
      <c r="L61" s="56" t="n">
        <v>4</v>
      </c>
      <c r="M61" s="56" t="n">
        <v>3</v>
      </c>
      <c r="N61" s="56" t="n">
        <v>1</v>
      </c>
      <c r="O61" s="57" t="n">
        <v>4</v>
      </c>
      <c r="P61" s="57" t="n">
        <v>5</v>
      </c>
      <c r="Q61" s="57" t="n">
        <v>4</v>
      </c>
      <c r="R61" s="51" t="n">
        <v>8</v>
      </c>
      <c r="S61" s="57" t="n">
        <v>9</v>
      </c>
      <c r="T61" s="52" t="n">
        <v>8</v>
      </c>
      <c r="U61" s="53" t="n">
        <v>5</v>
      </c>
      <c r="V61" s="59" t="n">
        <f aca="false">SUM(E61:U61)</f>
        <v>65</v>
      </c>
    </row>
    <row r="62" customFormat="false" ht="15.75" hidden="false" customHeight="false" outlineLevel="0" collapsed="false">
      <c r="A62" s="45" t="s">
        <v>137</v>
      </c>
      <c r="B62" s="36" t="s">
        <v>15</v>
      </c>
      <c r="C62" s="36" t="s">
        <v>136</v>
      </c>
      <c r="D62" s="37" t="s">
        <v>11</v>
      </c>
      <c r="E62" s="56"/>
      <c r="F62" s="56" t="n">
        <v>1</v>
      </c>
      <c r="G62" s="56"/>
      <c r="H62" s="56"/>
      <c r="I62" s="56"/>
      <c r="J62" s="56"/>
      <c r="K62" s="56"/>
      <c r="L62" s="56" t="n">
        <v>1</v>
      </c>
      <c r="M62" s="56"/>
      <c r="N62" s="56"/>
      <c r="O62" s="56"/>
      <c r="P62" s="57" t="n">
        <v>1</v>
      </c>
      <c r="Q62" s="57"/>
      <c r="R62" s="51"/>
      <c r="S62" s="58"/>
      <c r="T62" s="52"/>
      <c r="U62" s="53"/>
      <c r="V62" s="59" t="n">
        <f aca="false">SUM(E62:U62)</f>
        <v>3</v>
      </c>
    </row>
    <row r="63" customFormat="false" ht="15.75" hidden="false" customHeight="false" outlineLevel="0" collapsed="false">
      <c r="A63" s="45" t="s">
        <v>138</v>
      </c>
      <c r="B63" s="36" t="s">
        <v>139</v>
      </c>
      <c r="C63" s="36" t="s">
        <v>136</v>
      </c>
      <c r="D63" s="37" t="s">
        <v>11</v>
      </c>
      <c r="E63" s="56"/>
      <c r="F63" s="56"/>
      <c r="G63" s="56"/>
      <c r="H63" s="56"/>
      <c r="I63" s="56"/>
      <c r="J63" s="56"/>
      <c r="K63" s="56"/>
      <c r="L63" s="56" t="n">
        <v>1</v>
      </c>
      <c r="M63" s="56"/>
      <c r="N63" s="56"/>
      <c r="O63" s="56"/>
      <c r="P63" s="57"/>
      <c r="Q63" s="57"/>
      <c r="R63" s="51"/>
      <c r="S63" s="58"/>
      <c r="T63" s="52"/>
      <c r="U63" s="53"/>
      <c r="V63" s="59" t="n">
        <f aca="false">SUM(E63:U63)</f>
        <v>1</v>
      </c>
    </row>
    <row r="64" customFormat="false" ht="15.75" hidden="false" customHeight="false" outlineLevel="0" collapsed="false">
      <c r="A64" s="45" t="s">
        <v>140</v>
      </c>
      <c r="B64" s="36" t="s">
        <v>141</v>
      </c>
      <c r="C64" s="36" t="s">
        <v>136</v>
      </c>
      <c r="D64" s="37" t="s">
        <v>11</v>
      </c>
      <c r="E64" s="56"/>
      <c r="F64" s="56"/>
      <c r="G64" s="56"/>
      <c r="H64" s="56"/>
      <c r="I64" s="56"/>
      <c r="J64" s="56"/>
      <c r="K64" s="56"/>
      <c r="L64" s="56"/>
      <c r="M64" s="56" t="n">
        <v>1</v>
      </c>
      <c r="N64" s="56"/>
      <c r="O64" s="56" t="n">
        <v>1</v>
      </c>
      <c r="P64" s="57"/>
      <c r="Q64" s="57"/>
      <c r="R64" s="51"/>
      <c r="S64" s="58"/>
      <c r="T64" s="52"/>
      <c r="U64" s="53"/>
      <c r="V64" s="59" t="n">
        <f aca="false">SUM(E64:U64)</f>
        <v>2</v>
      </c>
    </row>
    <row r="65" customFormat="false" ht="15.75" hidden="false" customHeight="false" outlineLevel="0" collapsed="false">
      <c r="A65" s="45" t="s">
        <v>142</v>
      </c>
      <c r="B65" s="61" t="s">
        <v>143</v>
      </c>
      <c r="C65" s="61" t="s">
        <v>136</v>
      </c>
      <c r="D65" s="37" t="s">
        <v>11</v>
      </c>
      <c r="E65" s="56" t="n">
        <v>2</v>
      </c>
      <c r="F65" s="56" t="n">
        <v>5</v>
      </c>
      <c r="G65" s="56" t="n">
        <v>2</v>
      </c>
      <c r="H65" s="56"/>
      <c r="I65" s="56" t="n">
        <v>9</v>
      </c>
      <c r="J65" s="56" t="n">
        <v>6</v>
      </c>
      <c r="K65" s="56" t="n">
        <v>5</v>
      </c>
      <c r="L65" s="56" t="n">
        <v>13</v>
      </c>
      <c r="M65" s="56" t="n">
        <v>6</v>
      </c>
      <c r="N65" s="56" t="n">
        <v>11</v>
      </c>
      <c r="O65" s="57" t="n">
        <v>9</v>
      </c>
      <c r="P65" s="57" t="n">
        <v>7</v>
      </c>
      <c r="Q65" s="57" t="n">
        <v>21</v>
      </c>
      <c r="R65" s="51" t="n">
        <v>20</v>
      </c>
      <c r="S65" s="57" t="n">
        <v>19</v>
      </c>
      <c r="T65" s="52" t="n">
        <v>20</v>
      </c>
      <c r="U65" s="53" t="n">
        <v>26</v>
      </c>
      <c r="V65" s="59" t="n">
        <f aca="false">SUM(E65:U65)</f>
        <v>181</v>
      </c>
    </row>
    <row r="66" customFormat="false" ht="15.75" hidden="false" customHeight="false" outlineLevel="0" collapsed="false">
      <c r="A66" s="45" t="s">
        <v>144</v>
      </c>
      <c r="B66" s="36" t="s">
        <v>145</v>
      </c>
      <c r="C66" s="36" t="s">
        <v>136</v>
      </c>
      <c r="D66" s="37" t="s">
        <v>11</v>
      </c>
      <c r="E66" s="56"/>
      <c r="F66" s="56"/>
      <c r="G66" s="56"/>
      <c r="H66" s="56"/>
      <c r="I66" s="56"/>
      <c r="J66" s="56"/>
      <c r="K66" s="56"/>
      <c r="L66" s="56"/>
      <c r="M66" s="56" t="n">
        <v>2</v>
      </c>
      <c r="N66" s="56"/>
      <c r="O66" s="56"/>
      <c r="P66" s="57"/>
      <c r="Q66" s="57"/>
      <c r="R66" s="51"/>
      <c r="S66" s="58"/>
      <c r="T66" s="52"/>
      <c r="U66" s="53"/>
      <c r="V66" s="59" t="n">
        <f aca="false">SUM(E66:U66)</f>
        <v>2</v>
      </c>
    </row>
    <row r="67" customFormat="false" ht="15.75" hidden="false" customHeight="false" outlineLevel="0" collapsed="false">
      <c r="A67" s="45" t="s">
        <v>146</v>
      </c>
      <c r="B67" s="69" t="s">
        <v>147</v>
      </c>
      <c r="C67" s="36" t="s">
        <v>136</v>
      </c>
      <c r="D67" s="37" t="s">
        <v>11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 t="n">
        <v>1</v>
      </c>
      <c r="Q67" s="51"/>
      <c r="R67" s="51"/>
      <c r="S67" s="58"/>
      <c r="T67" s="52"/>
      <c r="U67" s="53"/>
      <c r="V67" s="68" t="n">
        <f aca="false">SUM(E67:U67)</f>
        <v>1</v>
      </c>
    </row>
    <row r="68" customFormat="false" ht="15.75" hidden="false" customHeight="false" outlineLevel="0" collapsed="false">
      <c r="A68" s="45" t="s">
        <v>148</v>
      </c>
      <c r="B68" s="61" t="s">
        <v>149</v>
      </c>
      <c r="C68" s="61" t="s">
        <v>136</v>
      </c>
      <c r="D68" s="37" t="s">
        <v>11</v>
      </c>
      <c r="E68" s="56"/>
      <c r="F68" s="56"/>
      <c r="G68" s="56"/>
      <c r="H68" s="56"/>
      <c r="I68" s="56" t="n">
        <v>1</v>
      </c>
      <c r="J68" s="56" t="n">
        <v>1</v>
      </c>
      <c r="K68" s="56" t="n">
        <v>1</v>
      </c>
      <c r="L68" s="56" t="n">
        <v>3</v>
      </c>
      <c r="M68" s="56" t="n">
        <v>1</v>
      </c>
      <c r="N68" s="56"/>
      <c r="O68" s="57" t="n">
        <v>1</v>
      </c>
      <c r="P68" s="57"/>
      <c r="Q68" s="57" t="n">
        <v>1</v>
      </c>
      <c r="R68" s="51"/>
      <c r="S68" s="58"/>
      <c r="T68" s="52"/>
      <c r="U68" s="53" t="n">
        <v>4</v>
      </c>
      <c r="V68" s="59" t="n">
        <f aca="false">SUM(E68:U68)</f>
        <v>13</v>
      </c>
    </row>
    <row r="69" customFormat="false" ht="15.75" hidden="false" customHeight="false" outlineLevel="0" collapsed="false">
      <c r="A69" s="45" t="s">
        <v>150</v>
      </c>
      <c r="B69" s="61" t="s">
        <v>151</v>
      </c>
      <c r="C69" s="61" t="s">
        <v>136</v>
      </c>
      <c r="D69" s="37" t="s">
        <v>11</v>
      </c>
      <c r="E69" s="56" t="n">
        <v>18</v>
      </c>
      <c r="F69" s="56" t="n">
        <v>15</v>
      </c>
      <c r="G69" s="56" t="n">
        <v>17</v>
      </c>
      <c r="H69" s="56" t="n">
        <v>14</v>
      </c>
      <c r="I69" s="56" t="n">
        <v>16</v>
      </c>
      <c r="J69" s="56" t="n">
        <v>15</v>
      </c>
      <c r="K69" s="56" t="n">
        <v>16</v>
      </c>
      <c r="L69" s="56" t="n">
        <v>18</v>
      </c>
      <c r="M69" s="56" t="n">
        <v>13</v>
      </c>
      <c r="N69" s="56" t="n">
        <v>15</v>
      </c>
      <c r="O69" s="57" t="n">
        <v>7</v>
      </c>
      <c r="P69" s="57" t="n">
        <v>7</v>
      </c>
      <c r="Q69" s="57" t="n">
        <v>14</v>
      </c>
      <c r="R69" s="51" t="n">
        <v>9</v>
      </c>
      <c r="S69" s="57" t="n">
        <v>11</v>
      </c>
      <c r="T69" s="52" t="n">
        <v>12</v>
      </c>
      <c r="U69" s="53" t="n">
        <v>14</v>
      </c>
      <c r="V69" s="59" t="n">
        <f aca="false">SUM(E69:U69)</f>
        <v>231</v>
      </c>
    </row>
    <row r="70" customFormat="false" ht="15.75" hidden="false" customHeight="false" outlineLevel="0" collapsed="false">
      <c r="A70" s="45" t="s">
        <v>152</v>
      </c>
      <c r="B70" s="60" t="s">
        <v>153</v>
      </c>
      <c r="C70" s="61" t="s">
        <v>136</v>
      </c>
      <c r="D70" s="37" t="s">
        <v>11</v>
      </c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 t="n">
        <v>1</v>
      </c>
      <c r="P70" s="57"/>
      <c r="Q70" s="57"/>
      <c r="R70" s="51"/>
      <c r="S70" s="58"/>
      <c r="T70" s="52"/>
      <c r="U70" s="70" t="n">
        <v>1</v>
      </c>
      <c r="V70" s="59" t="n">
        <f aca="false">SUM(E70:U70)</f>
        <v>2</v>
      </c>
    </row>
    <row r="71" customFormat="false" ht="15.75" hidden="false" customHeight="false" outlineLevel="0" collapsed="false">
      <c r="A71" s="45" t="s">
        <v>154</v>
      </c>
      <c r="B71" s="61" t="s">
        <v>155</v>
      </c>
      <c r="C71" s="61" t="s">
        <v>136</v>
      </c>
      <c r="D71" s="37" t="s">
        <v>11</v>
      </c>
      <c r="E71" s="56" t="n">
        <v>21</v>
      </c>
      <c r="F71" s="56" t="n">
        <v>15</v>
      </c>
      <c r="G71" s="56" t="n">
        <v>25</v>
      </c>
      <c r="H71" s="56" t="n">
        <v>21</v>
      </c>
      <c r="I71" s="56" t="n">
        <v>30</v>
      </c>
      <c r="J71" s="56" t="n">
        <v>27</v>
      </c>
      <c r="K71" s="56" t="n">
        <v>34</v>
      </c>
      <c r="L71" s="56" t="n">
        <v>35</v>
      </c>
      <c r="M71" s="56" t="n">
        <v>21</v>
      </c>
      <c r="N71" s="56" t="n">
        <v>24</v>
      </c>
      <c r="O71" s="57" t="n">
        <v>18</v>
      </c>
      <c r="P71" s="57" t="n">
        <v>21</v>
      </c>
      <c r="Q71" s="57" t="n">
        <v>16</v>
      </c>
      <c r="R71" s="51" t="n">
        <v>22</v>
      </c>
      <c r="S71" s="57" t="n">
        <v>13</v>
      </c>
      <c r="T71" s="52" t="n">
        <v>19</v>
      </c>
      <c r="U71" s="53" t="n">
        <v>20</v>
      </c>
      <c r="V71" s="59" t="n">
        <f aca="false">SUM(E71:U71)</f>
        <v>382</v>
      </c>
    </row>
    <row r="72" customFormat="false" ht="15.75" hidden="false" customHeight="false" outlineLevel="0" collapsed="false">
      <c r="A72" s="45" t="s">
        <v>156</v>
      </c>
      <c r="B72" s="61" t="s">
        <v>157</v>
      </c>
      <c r="C72" s="61" t="s">
        <v>136</v>
      </c>
      <c r="D72" s="37" t="s">
        <v>11</v>
      </c>
      <c r="E72" s="56" t="n">
        <v>1</v>
      </c>
      <c r="F72" s="56"/>
      <c r="G72" s="56"/>
      <c r="H72" s="56" t="n">
        <v>1</v>
      </c>
      <c r="I72" s="56" t="n">
        <v>1</v>
      </c>
      <c r="J72" s="56" t="n">
        <v>1</v>
      </c>
      <c r="K72" s="56"/>
      <c r="L72" s="56"/>
      <c r="M72" s="56" t="n">
        <v>1</v>
      </c>
      <c r="N72" s="56"/>
      <c r="O72" s="56"/>
      <c r="P72" s="57" t="n">
        <v>1</v>
      </c>
      <c r="Q72" s="57" t="n">
        <v>1</v>
      </c>
      <c r="R72" s="51"/>
      <c r="S72" s="58"/>
      <c r="T72" s="52"/>
      <c r="U72" s="53" t="n">
        <v>1</v>
      </c>
      <c r="V72" s="59" t="n">
        <f aca="false">SUM(E72:U72)</f>
        <v>8</v>
      </c>
    </row>
    <row r="73" customFormat="false" ht="15.75" hidden="false" customHeight="false" outlineLevel="0" collapsed="false">
      <c r="A73" s="45" t="s">
        <v>158</v>
      </c>
      <c r="B73" s="61" t="s">
        <v>159</v>
      </c>
      <c r="C73" s="61" t="s">
        <v>136</v>
      </c>
      <c r="D73" s="37" t="s">
        <v>11</v>
      </c>
      <c r="E73" s="56" t="n">
        <v>1</v>
      </c>
      <c r="F73" s="56" t="n">
        <v>3</v>
      </c>
      <c r="G73" s="56"/>
      <c r="H73" s="56"/>
      <c r="I73" s="56" t="n">
        <v>1</v>
      </c>
      <c r="J73" s="56"/>
      <c r="K73" s="56"/>
      <c r="L73" s="56"/>
      <c r="M73" s="56"/>
      <c r="N73" s="56"/>
      <c r="O73" s="56"/>
      <c r="P73" s="57"/>
      <c r="Q73" s="57"/>
      <c r="R73" s="51" t="n">
        <v>2</v>
      </c>
      <c r="S73" s="58" t="n">
        <v>2</v>
      </c>
      <c r="T73" s="52"/>
      <c r="U73" s="53"/>
      <c r="V73" s="59" t="n">
        <f aca="false">SUM(E73:U73)</f>
        <v>9</v>
      </c>
    </row>
    <row r="74" customFormat="false" ht="15.75" hidden="false" customHeight="false" outlineLevel="0" collapsed="false">
      <c r="A74" s="45" t="s">
        <v>160</v>
      </c>
      <c r="B74" s="60" t="s">
        <v>161</v>
      </c>
      <c r="C74" s="60" t="s">
        <v>136</v>
      </c>
      <c r="D74" s="37" t="s">
        <v>11</v>
      </c>
      <c r="E74" s="57" t="n">
        <v>1</v>
      </c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7"/>
      <c r="Q74" s="57"/>
      <c r="R74" s="51"/>
      <c r="S74" s="58"/>
      <c r="T74" s="52"/>
      <c r="U74" s="53"/>
      <c r="V74" s="59" t="n">
        <f aca="false">SUM(E74:U74)</f>
        <v>1</v>
      </c>
    </row>
    <row r="75" customFormat="false" ht="15.75" hidden="false" customHeight="false" outlineLevel="0" collapsed="false">
      <c r="A75" s="45" t="s">
        <v>162</v>
      </c>
      <c r="B75" s="60" t="s">
        <v>163</v>
      </c>
      <c r="C75" s="60" t="s">
        <v>136</v>
      </c>
      <c r="D75" s="37" t="s">
        <v>11</v>
      </c>
      <c r="E75" s="56"/>
      <c r="F75" s="56"/>
      <c r="G75" s="57" t="n">
        <v>1</v>
      </c>
      <c r="H75" s="56"/>
      <c r="I75" s="57"/>
      <c r="J75" s="56"/>
      <c r="K75" s="57"/>
      <c r="L75" s="57"/>
      <c r="M75" s="56"/>
      <c r="N75" s="56"/>
      <c r="O75" s="56"/>
      <c r="P75" s="57"/>
      <c r="Q75" s="57"/>
      <c r="R75" s="51"/>
      <c r="S75" s="58"/>
      <c r="T75" s="52"/>
      <c r="U75" s="53"/>
      <c r="V75" s="59" t="n">
        <f aca="false">SUM(E75:U75)</f>
        <v>1</v>
      </c>
    </row>
    <row r="76" customFormat="false" ht="15.75" hidden="false" customHeight="false" outlineLevel="0" collapsed="false">
      <c r="A76" s="45" t="s">
        <v>164</v>
      </c>
      <c r="B76" s="61" t="s">
        <v>165</v>
      </c>
      <c r="C76" s="61" t="s">
        <v>136</v>
      </c>
      <c r="D76" s="37" t="s">
        <v>11</v>
      </c>
      <c r="E76" s="56"/>
      <c r="F76" s="56"/>
      <c r="G76" s="56"/>
      <c r="H76" s="56"/>
      <c r="I76" s="56" t="n">
        <v>1</v>
      </c>
      <c r="J76" s="56"/>
      <c r="K76" s="56"/>
      <c r="L76" s="56"/>
      <c r="M76" s="56"/>
      <c r="N76" s="56"/>
      <c r="O76" s="56"/>
      <c r="P76" s="57"/>
      <c r="Q76" s="57"/>
      <c r="R76" s="51"/>
      <c r="S76" s="58"/>
      <c r="T76" s="52"/>
      <c r="U76" s="53"/>
      <c r="V76" s="59" t="n">
        <f aca="false">SUM(E76:U76)</f>
        <v>1</v>
      </c>
    </row>
    <row r="77" customFormat="false" ht="15.75" hidden="false" customHeight="false" outlineLevel="0" collapsed="false">
      <c r="A77" s="45" t="s">
        <v>166</v>
      </c>
      <c r="B77" s="46" t="s">
        <v>167</v>
      </c>
      <c r="C77" s="47" t="s">
        <v>136</v>
      </c>
      <c r="D77" s="48" t="s">
        <v>11</v>
      </c>
      <c r="E77" s="71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1"/>
      <c r="S77" s="51" t="n">
        <v>1</v>
      </c>
      <c r="T77" s="52"/>
      <c r="U77" s="53"/>
      <c r="V77" s="54" t="n">
        <f aca="false">SUM(E77:U77)</f>
        <v>1</v>
      </c>
    </row>
    <row r="78" customFormat="false" ht="15.75" hidden="false" customHeight="false" outlineLevel="0" collapsed="false">
      <c r="A78" s="45" t="s">
        <v>168</v>
      </c>
      <c r="B78" s="60" t="s">
        <v>65</v>
      </c>
      <c r="C78" s="60" t="s">
        <v>169</v>
      </c>
      <c r="D78" s="37" t="s">
        <v>11</v>
      </c>
      <c r="E78" s="56" t="n">
        <v>1</v>
      </c>
      <c r="F78" s="56" t="n">
        <v>2</v>
      </c>
      <c r="G78" s="56"/>
      <c r="H78" s="56"/>
      <c r="I78" s="56"/>
      <c r="J78" s="56"/>
      <c r="K78" s="56"/>
      <c r="L78" s="56"/>
      <c r="M78" s="56"/>
      <c r="N78" s="56"/>
      <c r="O78" s="56"/>
      <c r="P78" s="57"/>
      <c r="Q78" s="57"/>
      <c r="R78" s="51"/>
      <c r="S78" s="58"/>
      <c r="T78" s="52"/>
      <c r="U78" s="53"/>
      <c r="V78" s="59" t="n">
        <f aca="false">SUM(E78:U78)</f>
        <v>3</v>
      </c>
    </row>
    <row r="79" customFormat="false" ht="15.75" hidden="false" customHeight="false" outlineLevel="0" collapsed="false">
      <c r="A79" s="45" t="s">
        <v>170</v>
      </c>
      <c r="B79" s="36" t="s">
        <v>171</v>
      </c>
      <c r="C79" s="36" t="s">
        <v>169</v>
      </c>
      <c r="D79" s="37" t="s">
        <v>11</v>
      </c>
      <c r="E79" s="56"/>
      <c r="F79" s="56"/>
      <c r="G79" s="56"/>
      <c r="H79" s="56"/>
      <c r="I79" s="56"/>
      <c r="J79" s="56"/>
      <c r="K79" s="56"/>
      <c r="L79" s="56" t="n">
        <v>1</v>
      </c>
      <c r="M79" s="56"/>
      <c r="N79" s="56" t="n">
        <v>1</v>
      </c>
      <c r="O79" s="56"/>
      <c r="P79" s="57"/>
      <c r="Q79" s="57"/>
      <c r="R79" s="51"/>
      <c r="S79" s="58"/>
      <c r="T79" s="52"/>
      <c r="U79" s="53"/>
      <c r="V79" s="59" t="n">
        <f aca="false">SUM(E79:U79)</f>
        <v>2</v>
      </c>
    </row>
    <row r="80" customFormat="false" ht="15.75" hidden="false" customHeight="false" outlineLevel="0" collapsed="false">
      <c r="A80" s="45" t="s">
        <v>172</v>
      </c>
      <c r="B80" s="60" t="s">
        <v>26</v>
      </c>
      <c r="C80" s="60" t="s">
        <v>169</v>
      </c>
      <c r="D80" s="63" t="s">
        <v>11</v>
      </c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1" t="n">
        <v>1</v>
      </c>
      <c r="S80" s="58"/>
      <c r="T80" s="52" t="n">
        <v>1</v>
      </c>
      <c r="U80" s="53"/>
      <c r="V80" s="59" t="n">
        <f aca="false">SUM(E80:U80)</f>
        <v>2</v>
      </c>
    </row>
    <row r="81" customFormat="false" ht="15.75" hidden="false" customHeight="false" outlineLevel="0" collapsed="false">
      <c r="A81" s="45" t="s">
        <v>173</v>
      </c>
      <c r="B81" s="60" t="s">
        <v>174</v>
      </c>
      <c r="C81" s="36" t="s">
        <v>169</v>
      </c>
      <c r="D81" s="37" t="s">
        <v>11</v>
      </c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 t="n">
        <v>1</v>
      </c>
      <c r="P81" s="57"/>
      <c r="Q81" s="57"/>
      <c r="R81" s="51"/>
      <c r="S81" s="58"/>
      <c r="T81" s="52"/>
      <c r="U81" s="53"/>
      <c r="V81" s="59" t="n">
        <f aca="false">SUM(E81:U81)</f>
        <v>1</v>
      </c>
    </row>
    <row r="82" customFormat="false" ht="15.75" hidden="false" customHeight="false" outlineLevel="0" collapsed="false">
      <c r="A82" s="45" t="s">
        <v>175</v>
      </c>
      <c r="B82" s="36" t="s">
        <v>176</v>
      </c>
      <c r="C82" s="36" t="s">
        <v>169</v>
      </c>
      <c r="D82" s="37" t="s">
        <v>11</v>
      </c>
      <c r="E82" s="56" t="n">
        <v>1</v>
      </c>
      <c r="F82" s="56"/>
      <c r="G82" s="56"/>
      <c r="H82" s="56"/>
      <c r="I82" s="56"/>
      <c r="J82" s="56"/>
      <c r="K82" s="56"/>
      <c r="L82" s="56"/>
      <c r="M82" s="56" t="n">
        <v>4</v>
      </c>
      <c r="N82" s="56" t="n">
        <v>1</v>
      </c>
      <c r="O82" s="56" t="n">
        <v>6</v>
      </c>
      <c r="P82" s="57" t="n">
        <v>1</v>
      </c>
      <c r="Q82" s="57" t="n">
        <v>1</v>
      </c>
      <c r="R82" s="51"/>
      <c r="S82" s="58" t="n">
        <v>2</v>
      </c>
      <c r="T82" s="52" t="n">
        <v>4</v>
      </c>
      <c r="U82" s="53" t="n">
        <v>1</v>
      </c>
      <c r="V82" s="59" t="n">
        <f aca="false">SUM(E82:U82)</f>
        <v>21</v>
      </c>
    </row>
    <row r="83" customFormat="false" ht="15.75" hidden="false" customHeight="false" outlineLevel="0" collapsed="false">
      <c r="A83" s="45" t="s">
        <v>177</v>
      </c>
      <c r="B83" s="60" t="s">
        <v>114</v>
      </c>
      <c r="C83" s="36" t="s">
        <v>169</v>
      </c>
      <c r="D83" s="37" t="s">
        <v>11</v>
      </c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 t="n">
        <v>1</v>
      </c>
      <c r="P83" s="57"/>
      <c r="Q83" s="57"/>
      <c r="R83" s="51"/>
      <c r="S83" s="58"/>
      <c r="T83" s="52"/>
      <c r="U83" s="53"/>
      <c r="V83" s="59" t="n">
        <f aca="false">SUM(E83:U83)</f>
        <v>1</v>
      </c>
    </row>
    <row r="84" customFormat="false" ht="15.75" hidden="false" customHeight="false" outlineLevel="0" collapsed="false">
      <c r="A84" s="45" t="s">
        <v>178</v>
      </c>
      <c r="B84" s="61" t="s">
        <v>179</v>
      </c>
      <c r="C84" s="61" t="s">
        <v>169</v>
      </c>
      <c r="D84" s="37" t="s">
        <v>11</v>
      </c>
      <c r="E84" s="56"/>
      <c r="F84" s="56" t="n">
        <v>1</v>
      </c>
      <c r="G84" s="56" t="n">
        <v>1</v>
      </c>
      <c r="H84" s="56" t="n">
        <v>1</v>
      </c>
      <c r="I84" s="56"/>
      <c r="J84" s="56" t="n">
        <v>1</v>
      </c>
      <c r="K84" s="56" t="n">
        <v>4</v>
      </c>
      <c r="L84" s="56"/>
      <c r="M84" s="56"/>
      <c r="N84" s="56" t="n">
        <v>5</v>
      </c>
      <c r="O84" s="57" t="n">
        <v>1</v>
      </c>
      <c r="P84" s="57" t="n">
        <v>1</v>
      </c>
      <c r="Q84" s="57"/>
      <c r="R84" s="51" t="n">
        <v>1</v>
      </c>
      <c r="S84" s="58"/>
      <c r="T84" s="52"/>
      <c r="U84" s="53" t="n">
        <v>2</v>
      </c>
      <c r="V84" s="59" t="n">
        <f aca="false">SUM(E84:U84)</f>
        <v>18</v>
      </c>
    </row>
    <row r="85" customFormat="false" ht="15.75" hidden="false" customHeight="false" outlineLevel="0" collapsed="false">
      <c r="A85" s="45" t="s">
        <v>180</v>
      </c>
      <c r="B85" s="60" t="s">
        <v>181</v>
      </c>
      <c r="C85" s="61" t="s">
        <v>169</v>
      </c>
      <c r="D85" s="37" t="s">
        <v>11</v>
      </c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 t="n">
        <v>1</v>
      </c>
      <c r="P85" s="57"/>
      <c r="Q85" s="57"/>
      <c r="R85" s="51" t="n">
        <v>1</v>
      </c>
      <c r="S85" s="58"/>
      <c r="T85" s="52" t="n">
        <v>1</v>
      </c>
      <c r="U85" s="53"/>
      <c r="V85" s="59" t="n">
        <f aca="false">SUM(E85:U85)</f>
        <v>3</v>
      </c>
    </row>
    <row r="86" customFormat="false" ht="15.75" hidden="false" customHeight="false" outlineLevel="0" collapsed="false">
      <c r="A86" s="45" t="s">
        <v>182</v>
      </c>
      <c r="B86" s="72" t="s">
        <v>183</v>
      </c>
      <c r="C86" s="72" t="s">
        <v>184</v>
      </c>
      <c r="D86" s="73" t="s">
        <v>185</v>
      </c>
      <c r="E86" s="56"/>
      <c r="F86" s="56"/>
      <c r="G86" s="56" t="n">
        <v>1</v>
      </c>
      <c r="H86" s="57"/>
      <c r="I86" s="57"/>
      <c r="J86" s="57"/>
      <c r="K86" s="57"/>
      <c r="L86" s="57"/>
      <c r="M86" s="56"/>
      <c r="N86" s="56"/>
      <c r="O86" s="56"/>
      <c r="P86" s="57"/>
      <c r="Q86" s="57"/>
      <c r="R86" s="51"/>
      <c r="S86" s="58"/>
      <c r="T86" s="52"/>
      <c r="U86" s="53"/>
      <c r="V86" s="59" t="n">
        <f aca="false">SUM(E86:U86)</f>
        <v>1</v>
      </c>
    </row>
    <row r="87" customFormat="false" ht="15.75" hidden="false" customHeight="false" outlineLevel="0" collapsed="false">
      <c r="A87" s="74" t="s">
        <v>186</v>
      </c>
      <c r="B87" s="60" t="s">
        <v>187</v>
      </c>
      <c r="C87" s="60" t="s">
        <v>188</v>
      </c>
      <c r="D87" s="63" t="s">
        <v>185</v>
      </c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75" t="n">
        <v>1</v>
      </c>
      <c r="Q87" s="57"/>
      <c r="R87" s="51"/>
      <c r="S87" s="58"/>
      <c r="T87" s="52"/>
      <c r="U87" s="53"/>
      <c r="V87" s="59" t="n">
        <f aca="false">SUM(E87:U87)</f>
        <v>1</v>
      </c>
    </row>
    <row r="88" customFormat="false" ht="15.75" hidden="false" customHeight="false" outlineLevel="0" collapsed="false">
      <c r="A88" s="74" t="s">
        <v>189</v>
      </c>
      <c r="B88" s="61" t="s">
        <v>190</v>
      </c>
      <c r="C88" s="61" t="s">
        <v>191</v>
      </c>
      <c r="D88" s="37" t="s">
        <v>192</v>
      </c>
      <c r="E88" s="56"/>
      <c r="F88" s="56"/>
      <c r="G88" s="56"/>
      <c r="H88" s="56"/>
      <c r="I88" s="56" t="n">
        <v>1</v>
      </c>
      <c r="J88" s="56"/>
      <c r="K88" s="56"/>
      <c r="L88" s="56"/>
      <c r="M88" s="56" t="n">
        <v>1</v>
      </c>
      <c r="N88" s="56"/>
      <c r="O88" s="56"/>
      <c r="P88" s="57"/>
      <c r="Q88" s="57"/>
      <c r="R88" s="51"/>
      <c r="S88" s="58"/>
      <c r="T88" s="52"/>
      <c r="U88" s="53"/>
      <c r="V88" s="59" t="n">
        <f aca="false">SUM(E88:U88)</f>
        <v>2</v>
      </c>
    </row>
    <row r="89" customFormat="false" ht="15.75" hidden="false" customHeight="false" outlineLevel="0" collapsed="false">
      <c r="A89" s="74" t="s">
        <v>193</v>
      </c>
      <c r="B89" s="60" t="s">
        <v>194</v>
      </c>
      <c r="C89" s="60" t="s">
        <v>195</v>
      </c>
      <c r="D89" s="37" t="s">
        <v>196</v>
      </c>
      <c r="E89" s="57" t="n">
        <v>1</v>
      </c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7"/>
      <c r="Q89" s="57"/>
      <c r="R89" s="51"/>
      <c r="S89" s="58"/>
      <c r="T89" s="52"/>
      <c r="U89" s="53"/>
      <c r="V89" s="59" t="n">
        <f aca="false">SUM(E89:U89)</f>
        <v>1</v>
      </c>
    </row>
    <row r="90" customFormat="false" ht="15.75" hidden="false" customHeight="false" outlineLevel="0" collapsed="false">
      <c r="A90" s="74" t="s">
        <v>197</v>
      </c>
      <c r="B90" s="60" t="s">
        <v>198</v>
      </c>
      <c r="C90" s="60" t="s">
        <v>199</v>
      </c>
      <c r="D90" s="63" t="s">
        <v>200</v>
      </c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 t="n">
        <v>1</v>
      </c>
      <c r="P90" s="57"/>
      <c r="Q90" s="57"/>
      <c r="R90" s="51"/>
      <c r="S90" s="58"/>
      <c r="T90" s="52"/>
      <c r="U90" s="53"/>
      <c r="V90" s="59" t="n">
        <f aca="false">SUM(E90:U90)</f>
        <v>1</v>
      </c>
    </row>
    <row r="91" customFormat="false" ht="15.75" hidden="false" customHeight="false" outlineLevel="0" collapsed="false">
      <c r="A91" s="74" t="s">
        <v>201</v>
      </c>
      <c r="B91" s="76" t="s">
        <v>202</v>
      </c>
      <c r="C91" s="60" t="s">
        <v>203</v>
      </c>
      <c r="D91" s="63" t="s">
        <v>204</v>
      </c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51" t="n">
        <v>1</v>
      </c>
      <c r="S91" s="58" t="n">
        <v>1</v>
      </c>
      <c r="T91" s="52"/>
      <c r="U91" s="53"/>
      <c r="V91" s="59" t="n">
        <f aca="false">SUM(E91:U91)</f>
        <v>2</v>
      </c>
    </row>
    <row r="92" customFormat="false" ht="15.75" hidden="false" customHeight="false" outlineLevel="0" collapsed="false">
      <c r="A92" s="74" t="s">
        <v>205</v>
      </c>
      <c r="B92" s="76" t="s">
        <v>206</v>
      </c>
      <c r="C92" s="60" t="s">
        <v>207</v>
      </c>
      <c r="D92" s="63" t="s">
        <v>204</v>
      </c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51" t="n">
        <v>1</v>
      </c>
      <c r="S92" s="58"/>
      <c r="T92" s="52" t="n">
        <v>1</v>
      </c>
      <c r="U92" s="53"/>
      <c r="V92" s="59" t="n">
        <f aca="false">SUM(E92:U92)</f>
        <v>2</v>
      </c>
    </row>
    <row r="93" customFormat="false" ht="15.75" hidden="false" customHeight="false" outlineLevel="0" collapsed="false">
      <c r="A93" s="74" t="s">
        <v>208</v>
      </c>
      <c r="B93" s="77" t="s">
        <v>209</v>
      </c>
      <c r="C93" s="78" t="s">
        <v>210</v>
      </c>
      <c r="D93" s="79" t="s">
        <v>204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1"/>
      <c r="S93" s="51"/>
      <c r="T93" s="80" t="n">
        <v>1</v>
      </c>
      <c r="U93" s="53"/>
      <c r="V93" s="54" t="n">
        <f aca="false">SUM(E93:U93)</f>
        <v>1</v>
      </c>
    </row>
    <row r="94" customFormat="false" ht="15.75" hidden="false" customHeight="false" outlineLevel="0" collapsed="false">
      <c r="A94" s="74" t="s">
        <v>211</v>
      </c>
      <c r="B94" s="61" t="s">
        <v>212</v>
      </c>
      <c r="C94" s="61" t="s">
        <v>213</v>
      </c>
      <c r="D94" s="37" t="s">
        <v>204</v>
      </c>
      <c r="E94" s="56"/>
      <c r="F94" s="56"/>
      <c r="G94" s="56"/>
      <c r="H94" s="56"/>
      <c r="I94" s="56"/>
      <c r="J94" s="56" t="n">
        <v>1</v>
      </c>
      <c r="K94" s="56"/>
      <c r="L94" s="56"/>
      <c r="M94" s="56"/>
      <c r="N94" s="56"/>
      <c r="O94" s="56"/>
      <c r="P94" s="57"/>
      <c r="Q94" s="57"/>
      <c r="R94" s="51"/>
      <c r="S94" s="58"/>
      <c r="T94" s="52"/>
      <c r="U94" s="53"/>
      <c r="V94" s="59" t="n">
        <f aca="false">SUM(E94:U94)</f>
        <v>1</v>
      </c>
    </row>
    <row r="95" customFormat="false" ht="15.75" hidden="false" customHeight="false" outlineLevel="0" collapsed="false">
      <c r="A95" s="74" t="s">
        <v>214</v>
      </c>
      <c r="B95" s="81" t="s">
        <v>215</v>
      </c>
      <c r="C95" s="78" t="s">
        <v>213</v>
      </c>
      <c r="D95" s="79" t="s">
        <v>204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1"/>
      <c r="S95" s="51"/>
      <c r="T95" s="80" t="n">
        <v>1</v>
      </c>
      <c r="U95" s="53"/>
      <c r="V95" s="54" t="n">
        <f aca="false">SUM(E95:U95)</f>
        <v>1</v>
      </c>
    </row>
    <row r="96" customFormat="false" ht="15.75" hidden="false" customHeight="false" outlineLevel="0" collapsed="false">
      <c r="A96" s="74" t="s">
        <v>216</v>
      </c>
      <c r="B96" s="60" t="s">
        <v>217</v>
      </c>
      <c r="C96" s="60" t="s">
        <v>218</v>
      </c>
      <c r="D96" s="37" t="s">
        <v>219</v>
      </c>
      <c r="E96" s="56"/>
      <c r="F96" s="56"/>
      <c r="G96" s="56" t="n">
        <v>1</v>
      </c>
      <c r="H96" s="57"/>
      <c r="I96" s="57"/>
      <c r="J96" s="57"/>
      <c r="K96" s="57"/>
      <c r="L96" s="62"/>
      <c r="M96" s="56"/>
      <c r="N96" s="56"/>
      <c r="O96" s="56"/>
      <c r="P96" s="57"/>
      <c r="Q96" s="57"/>
      <c r="R96" s="51"/>
      <c r="S96" s="58"/>
      <c r="T96" s="52"/>
      <c r="U96" s="53"/>
      <c r="V96" s="59" t="n">
        <f aca="false">SUM(E96:U96)</f>
        <v>1</v>
      </c>
    </row>
    <row r="97" customFormat="false" ht="15.75" hidden="false" customHeight="false" outlineLevel="0" collapsed="false">
      <c r="A97" s="74" t="s">
        <v>220</v>
      </c>
      <c r="B97" s="60" t="s">
        <v>221</v>
      </c>
      <c r="C97" s="60" t="s">
        <v>222</v>
      </c>
      <c r="D97" s="37" t="s">
        <v>223</v>
      </c>
      <c r="E97" s="56" t="n">
        <v>1</v>
      </c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7"/>
      <c r="Q97" s="57"/>
      <c r="R97" s="51"/>
      <c r="S97" s="58"/>
      <c r="T97" s="52"/>
      <c r="U97" s="53"/>
      <c r="V97" s="59" t="n">
        <f aca="false">SUM(E97:U97)</f>
        <v>1</v>
      </c>
    </row>
    <row r="98" customFormat="false" ht="15.75" hidden="false" customHeight="false" outlineLevel="0" collapsed="false">
      <c r="A98" s="82" t="s">
        <v>224</v>
      </c>
      <c r="B98" s="61" t="s">
        <v>225</v>
      </c>
      <c r="C98" s="61" t="s">
        <v>226</v>
      </c>
      <c r="D98" s="37" t="s">
        <v>227</v>
      </c>
      <c r="E98" s="56"/>
      <c r="F98" s="56"/>
      <c r="G98" s="56"/>
      <c r="H98" s="56" t="n">
        <v>1</v>
      </c>
      <c r="I98" s="56"/>
      <c r="J98" s="56"/>
      <c r="K98" s="56"/>
      <c r="L98" s="56"/>
      <c r="M98" s="56"/>
      <c r="N98" s="56"/>
      <c r="O98" s="56"/>
      <c r="P98" s="57"/>
      <c r="Q98" s="57"/>
      <c r="R98" s="51"/>
      <c r="S98" s="58"/>
      <c r="T98" s="52"/>
      <c r="U98" s="53"/>
      <c r="V98" s="59" t="n">
        <f aca="false">SUM(E98:U98)</f>
        <v>1</v>
      </c>
    </row>
    <row r="99" customFormat="false" ht="15.75" hidden="false" customHeight="false" outlineLevel="0" collapsed="false">
      <c r="A99" s="82" t="s">
        <v>228</v>
      </c>
      <c r="B99" s="61" t="s">
        <v>229</v>
      </c>
      <c r="C99" s="61" t="s">
        <v>226</v>
      </c>
      <c r="D99" s="37" t="s">
        <v>227</v>
      </c>
      <c r="E99" s="56"/>
      <c r="F99" s="56"/>
      <c r="G99" s="56" t="n">
        <v>1</v>
      </c>
      <c r="H99" s="56"/>
      <c r="I99" s="56"/>
      <c r="J99" s="56" t="n">
        <v>1</v>
      </c>
      <c r="K99" s="56"/>
      <c r="L99" s="56"/>
      <c r="M99" s="56"/>
      <c r="N99" s="56"/>
      <c r="O99" s="56"/>
      <c r="P99" s="57"/>
      <c r="Q99" s="57"/>
      <c r="R99" s="51"/>
      <c r="S99" s="58"/>
      <c r="T99" s="52"/>
      <c r="U99" s="53"/>
      <c r="V99" s="59" t="n">
        <f aca="false">SUM(E99:U99)</f>
        <v>2</v>
      </c>
    </row>
    <row r="100" customFormat="false" ht="15.75" hidden="false" customHeight="false" outlineLevel="0" collapsed="false">
      <c r="A100" s="82" t="s">
        <v>230</v>
      </c>
      <c r="B100" s="36" t="s">
        <v>231</v>
      </c>
      <c r="C100" s="36" t="s">
        <v>226</v>
      </c>
      <c r="D100" s="37" t="s">
        <v>227</v>
      </c>
      <c r="E100" s="56"/>
      <c r="F100" s="56"/>
      <c r="G100" s="56"/>
      <c r="H100" s="56"/>
      <c r="I100" s="56"/>
      <c r="J100" s="56"/>
      <c r="K100" s="56"/>
      <c r="L100" s="56"/>
      <c r="M100" s="56" t="n">
        <v>1</v>
      </c>
      <c r="N100" s="56"/>
      <c r="O100" s="56"/>
      <c r="P100" s="57"/>
      <c r="Q100" s="57"/>
      <c r="R100" s="51"/>
      <c r="S100" s="58"/>
      <c r="T100" s="52"/>
      <c r="U100" s="53"/>
      <c r="V100" s="59" t="n">
        <f aca="false">SUM(E100:U100)</f>
        <v>1</v>
      </c>
    </row>
    <row r="101" customFormat="false" ht="15.75" hidden="false" customHeight="false" outlineLevel="0" collapsed="false">
      <c r="A101" s="82" t="s">
        <v>232</v>
      </c>
      <c r="B101" s="46" t="s">
        <v>233</v>
      </c>
      <c r="C101" s="47" t="s">
        <v>234</v>
      </c>
      <c r="D101" s="48" t="s">
        <v>227</v>
      </c>
      <c r="E101" s="49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1"/>
      <c r="S101" s="51" t="n">
        <v>1</v>
      </c>
      <c r="T101" s="52"/>
      <c r="U101" s="53"/>
      <c r="V101" s="54" t="n">
        <f aca="false">SUM(E101:U101)</f>
        <v>1</v>
      </c>
    </row>
    <row r="102" customFormat="false" ht="15.75" hidden="false" customHeight="false" outlineLevel="0" collapsed="false">
      <c r="A102" s="82" t="s">
        <v>235</v>
      </c>
      <c r="B102" s="36" t="s">
        <v>236</v>
      </c>
      <c r="C102" s="36" t="s">
        <v>237</v>
      </c>
      <c r="D102" s="37" t="s">
        <v>238</v>
      </c>
      <c r="E102" s="56"/>
      <c r="F102" s="56"/>
      <c r="G102" s="56"/>
      <c r="H102" s="56"/>
      <c r="I102" s="56"/>
      <c r="J102" s="56"/>
      <c r="K102" s="56"/>
      <c r="L102" s="56"/>
      <c r="M102" s="56"/>
      <c r="N102" s="56" t="n">
        <v>1</v>
      </c>
      <c r="O102" s="56"/>
      <c r="P102" s="57"/>
      <c r="Q102" s="57"/>
      <c r="R102" s="51"/>
      <c r="S102" s="58"/>
      <c r="T102" s="52"/>
      <c r="U102" s="53"/>
      <c r="V102" s="59" t="n">
        <f aca="false">SUM(E102:U102)</f>
        <v>1</v>
      </c>
    </row>
    <row r="103" customFormat="false" ht="15.75" hidden="false" customHeight="false" outlineLevel="0" collapsed="false">
      <c r="A103" s="83" t="s">
        <v>239</v>
      </c>
      <c r="B103" s="36" t="s">
        <v>240</v>
      </c>
      <c r="C103" s="36" t="s">
        <v>241</v>
      </c>
      <c r="D103" s="37" t="s">
        <v>238</v>
      </c>
      <c r="E103" s="56"/>
      <c r="F103" s="56"/>
      <c r="G103" s="56"/>
      <c r="H103" s="57"/>
      <c r="I103" s="57"/>
      <c r="J103" s="57"/>
      <c r="K103" s="57" t="n">
        <v>1</v>
      </c>
      <c r="L103" s="56"/>
      <c r="M103" s="56"/>
      <c r="N103" s="56"/>
      <c r="O103" s="56"/>
      <c r="P103" s="57"/>
      <c r="Q103" s="57"/>
      <c r="R103" s="51"/>
      <c r="S103" s="58"/>
      <c r="T103" s="52"/>
      <c r="U103" s="53"/>
      <c r="V103" s="59" t="n">
        <f aca="false">SUM(E103:U103)</f>
        <v>1</v>
      </c>
    </row>
    <row r="104" customFormat="false" ht="15.75" hidden="false" customHeight="false" outlineLevel="0" collapsed="false">
      <c r="A104" s="83" t="s">
        <v>242</v>
      </c>
      <c r="B104" s="61" t="s">
        <v>243</v>
      </c>
      <c r="C104" s="61" t="s">
        <v>241</v>
      </c>
      <c r="D104" s="37" t="s">
        <v>238</v>
      </c>
      <c r="E104" s="56"/>
      <c r="F104" s="56"/>
      <c r="G104" s="56"/>
      <c r="H104" s="56"/>
      <c r="I104" s="56" t="n">
        <v>1</v>
      </c>
      <c r="J104" s="56"/>
      <c r="K104" s="56"/>
      <c r="L104" s="56"/>
      <c r="M104" s="56"/>
      <c r="N104" s="56"/>
      <c r="O104" s="56"/>
      <c r="P104" s="57"/>
      <c r="Q104" s="57"/>
      <c r="R104" s="51"/>
      <c r="S104" s="58"/>
      <c r="T104" s="52"/>
      <c r="U104" s="53"/>
      <c r="V104" s="59" t="n">
        <f aca="false">SUM(E104:U104)</f>
        <v>1</v>
      </c>
    </row>
    <row r="105" customFormat="false" ht="15.75" hidden="false" customHeight="false" outlineLevel="0" collapsed="false">
      <c r="A105" s="83" t="s">
        <v>244</v>
      </c>
      <c r="B105" s="36" t="s">
        <v>245</v>
      </c>
      <c r="C105" s="36" t="s">
        <v>246</v>
      </c>
      <c r="D105" s="37" t="s">
        <v>247</v>
      </c>
      <c r="E105" s="56"/>
      <c r="F105" s="56"/>
      <c r="G105" s="56"/>
      <c r="H105" s="57"/>
      <c r="I105" s="57"/>
      <c r="J105" s="57"/>
      <c r="K105" s="57" t="n">
        <v>1</v>
      </c>
      <c r="L105" s="56"/>
      <c r="M105" s="56"/>
      <c r="N105" s="56"/>
      <c r="O105" s="56"/>
      <c r="P105" s="57"/>
      <c r="Q105" s="57" t="n">
        <v>1</v>
      </c>
      <c r="R105" s="51"/>
      <c r="S105" s="58"/>
      <c r="T105" s="52"/>
      <c r="U105" s="53" t="n">
        <v>2</v>
      </c>
      <c r="V105" s="59" t="n">
        <f aca="false">SUM(E105:U105)</f>
        <v>4</v>
      </c>
    </row>
    <row r="106" customFormat="false" ht="15.75" hidden="false" customHeight="false" outlineLevel="0" collapsed="false">
      <c r="A106" s="82" t="s">
        <v>248</v>
      </c>
      <c r="B106" s="81" t="s">
        <v>249</v>
      </c>
      <c r="C106" s="78" t="s">
        <v>246</v>
      </c>
      <c r="D106" s="79" t="s">
        <v>247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1"/>
      <c r="S106" s="51"/>
      <c r="T106" s="80" t="n">
        <v>1</v>
      </c>
      <c r="U106" s="53"/>
      <c r="V106" s="54" t="n">
        <f aca="false">SUM(E106:U106)</f>
        <v>1</v>
      </c>
    </row>
    <row r="107" customFormat="false" ht="15.75" hidden="false" customHeight="false" outlineLevel="0" collapsed="false">
      <c r="A107" s="82" t="s">
        <v>250</v>
      </c>
      <c r="B107" s="60" t="s">
        <v>251</v>
      </c>
      <c r="C107" s="60" t="s">
        <v>252</v>
      </c>
      <c r="D107" s="63" t="s">
        <v>247</v>
      </c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 t="n">
        <v>1</v>
      </c>
      <c r="R107" s="51"/>
      <c r="S107" s="58"/>
      <c r="T107" s="52"/>
      <c r="U107" s="53"/>
      <c r="V107" s="68" t="n">
        <f aca="false">SUM(E107:U107)</f>
        <v>1</v>
      </c>
    </row>
    <row r="108" customFormat="false" ht="15.75" hidden="false" customHeight="false" outlineLevel="0" collapsed="false">
      <c r="A108" s="82" t="s">
        <v>253</v>
      </c>
      <c r="B108" s="60" t="s">
        <v>254</v>
      </c>
      <c r="C108" s="60" t="s">
        <v>255</v>
      </c>
      <c r="D108" s="63" t="s">
        <v>247</v>
      </c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 t="n">
        <v>1</v>
      </c>
      <c r="R108" s="51"/>
      <c r="S108" s="58"/>
      <c r="T108" s="52"/>
      <c r="U108" s="53" t="n">
        <v>1</v>
      </c>
      <c r="V108" s="68" t="n">
        <f aca="false">SUM(E108:U108)</f>
        <v>2</v>
      </c>
    </row>
    <row r="109" customFormat="false" ht="15.75" hidden="false" customHeight="false" outlineLevel="0" collapsed="false">
      <c r="A109" s="82" t="s">
        <v>256</v>
      </c>
      <c r="B109" s="76" t="s">
        <v>257</v>
      </c>
      <c r="C109" s="76" t="s">
        <v>258</v>
      </c>
      <c r="D109" s="37" t="s">
        <v>247</v>
      </c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51" t="n">
        <v>1</v>
      </c>
      <c r="S109" s="58"/>
      <c r="T109" s="52"/>
      <c r="U109" s="53"/>
      <c r="V109" s="59" t="n">
        <f aca="false">SUM(E109:U109)</f>
        <v>1</v>
      </c>
    </row>
    <row r="110" customFormat="false" ht="15.75" hidden="false" customHeight="false" outlineLevel="0" collapsed="false">
      <c r="A110" s="83" t="s">
        <v>259</v>
      </c>
      <c r="B110" s="60" t="s">
        <v>260</v>
      </c>
      <c r="C110" s="36" t="s">
        <v>261</v>
      </c>
      <c r="D110" s="37" t="s">
        <v>247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 t="n">
        <v>3</v>
      </c>
      <c r="P110" s="57" t="n">
        <v>1</v>
      </c>
      <c r="Q110" s="57"/>
      <c r="R110" s="51"/>
      <c r="S110" s="58"/>
      <c r="T110" s="52" t="n">
        <v>1</v>
      </c>
      <c r="U110" s="53" t="n">
        <v>1</v>
      </c>
      <c r="V110" s="59" t="n">
        <f aca="false">SUM(E110:U110)</f>
        <v>6</v>
      </c>
    </row>
    <row r="111" customFormat="false" ht="15.75" hidden="false" customHeight="false" outlineLevel="0" collapsed="false">
      <c r="A111" s="83" t="s">
        <v>262</v>
      </c>
      <c r="B111" s="61" t="s">
        <v>263</v>
      </c>
      <c r="C111" s="61" t="s">
        <v>264</v>
      </c>
      <c r="D111" s="37" t="s">
        <v>247</v>
      </c>
      <c r="E111" s="56"/>
      <c r="F111" s="56"/>
      <c r="G111" s="56"/>
      <c r="H111" s="56"/>
      <c r="I111" s="56" t="n">
        <v>3</v>
      </c>
      <c r="J111" s="56"/>
      <c r="K111" s="56" t="n">
        <v>2</v>
      </c>
      <c r="L111" s="56"/>
      <c r="M111" s="56"/>
      <c r="N111" s="56"/>
      <c r="O111" s="56"/>
      <c r="P111" s="57"/>
      <c r="Q111" s="57" t="n">
        <v>1</v>
      </c>
      <c r="R111" s="51" t="n">
        <v>1</v>
      </c>
      <c r="S111" s="58"/>
      <c r="T111" s="52"/>
      <c r="U111" s="53" t="n">
        <v>1</v>
      </c>
      <c r="V111" s="59" t="n">
        <f aca="false">SUM(E111:U111)</f>
        <v>8</v>
      </c>
    </row>
    <row r="112" customFormat="false" ht="15.75" hidden="false" customHeight="false" outlineLevel="0" collapsed="false">
      <c r="A112" s="83" t="s">
        <v>265</v>
      </c>
      <c r="B112" s="61" t="s">
        <v>266</v>
      </c>
      <c r="C112" s="61" t="s">
        <v>267</v>
      </c>
      <c r="D112" s="37" t="s">
        <v>247</v>
      </c>
      <c r="E112" s="56"/>
      <c r="F112" s="56"/>
      <c r="G112" s="56"/>
      <c r="H112" s="56"/>
      <c r="I112" s="56" t="n">
        <v>1</v>
      </c>
      <c r="J112" s="56"/>
      <c r="K112" s="56"/>
      <c r="L112" s="56"/>
      <c r="M112" s="56"/>
      <c r="N112" s="56"/>
      <c r="O112" s="56"/>
      <c r="P112" s="57"/>
      <c r="Q112" s="57"/>
      <c r="R112" s="51"/>
      <c r="S112" s="58"/>
      <c r="T112" s="52"/>
      <c r="U112" s="53"/>
      <c r="V112" s="59" t="n">
        <f aca="false">SUM(E112:U112)</f>
        <v>1</v>
      </c>
    </row>
    <row r="113" customFormat="false" ht="15.75" hidden="false" customHeight="false" outlineLevel="0" collapsed="false">
      <c r="A113" s="83" t="s">
        <v>268</v>
      </c>
      <c r="B113" s="60" t="s">
        <v>269</v>
      </c>
      <c r="C113" s="60" t="s">
        <v>270</v>
      </c>
      <c r="D113" s="37" t="s">
        <v>247</v>
      </c>
      <c r="E113" s="56"/>
      <c r="F113" s="56"/>
      <c r="G113" s="56"/>
      <c r="H113" s="57"/>
      <c r="I113" s="57"/>
      <c r="J113" s="57"/>
      <c r="K113" s="57" t="n">
        <v>1</v>
      </c>
      <c r="L113" s="56"/>
      <c r="M113" s="56"/>
      <c r="N113" s="56"/>
      <c r="O113" s="56"/>
      <c r="P113" s="57"/>
      <c r="Q113" s="57"/>
      <c r="R113" s="51"/>
      <c r="S113" s="58"/>
      <c r="T113" s="52"/>
      <c r="U113" s="53"/>
      <c r="V113" s="59" t="n">
        <f aca="false">SUM(E113:U113)</f>
        <v>1</v>
      </c>
    </row>
    <row r="114" customFormat="false" ht="15.75" hidden="false" customHeight="false" outlineLevel="0" collapsed="false">
      <c r="A114" s="83" t="s">
        <v>271</v>
      </c>
      <c r="B114" s="61" t="s">
        <v>272</v>
      </c>
      <c r="C114" s="61" t="s">
        <v>273</v>
      </c>
      <c r="D114" s="37" t="s">
        <v>247</v>
      </c>
      <c r="E114" s="56"/>
      <c r="F114" s="56"/>
      <c r="G114" s="56" t="n">
        <v>1</v>
      </c>
      <c r="H114" s="56" t="n">
        <v>1</v>
      </c>
      <c r="I114" s="56" t="n">
        <v>1</v>
      </c>
      <c r="J114" s="56" t="n">
        <v>3</v>
      </c>
      <c r="K114" s="56"/>
      <c r="L114" s="56"/>
      <c r="M114" s="56"/>
      <c r="N114" s="56"/>
      <c r="O114" s="56"/>
      <c r="P114" s="57"/>
      <c r="Q114" s="57"/>
      <c r="R114" s="51"/>
      <c r="S114" s="58"/>
      <c r="T114" s="52"/>
      <c r="U114" s="53"/>
      <c r="V114" s="59" t="n">
        <f aca="false">SUM(E114:U114)</f>
        <v>6</v>
      </c>
    </row>
    <row r="115" customFormat="false" ht="15.75" hidden="false" customHeight="false" outlineLevel="0" collapsed="false">
      <c r="A115" s="83" t="s">
        <v>274</v>
      </c>
      <c r="B115" s="61" t="s">
        <v>275</v>
      </c>
      <c r="C115" s="61" t="s">
        <v>276</v>
      </c>
      <c r="D115" s="37" t="s">
        <v>277</v>
      </c>
      <c r="E115" s="56"/>
      <c r="F115" s="56"/>
      <c r="G115" s="56"/>
      <c r="H115" s="56"/>
      <c r="I115" s="56" t="n">
        <v>1</v>
      </c>
      <c r="J115" s="56"/>
      <c r="K115" s="56"/>
      <c r="L115" s="56"/>
      <c r="M115" s="56"/>
      <c r="N115" s="56"/>
      <c r="O115" s="56"/>
      <c r="P115" s="57"/>
      <c r="Q115" s="57"/>
      <c r="R115" s="51"/>
      <c r="S115" s="58"/>
      <c r="T115" s="52"/>
      <c r="U115" s="53"/>
      <c r="V115" s="59" t="n">
        <f aca="false">SUM(E115:U115)</f>
        <v>1</v>
      </c>
    </row>
    <row r="116" customFormat="false" ht="15.75" hidden="false" customHeight="false" outlineLevel="0" collapsed="false">
      <c r="A116" s="82" t="s">
        <v>278</v>
      </c>
      <c r="B116" s="60" t="s">
        <v>279</v>
      </c>
      <c r="C116" s="60" t="s">
        <v>280</v>
      </c>
      <c r="D116" s="63" t="s">
        <v>281</v>
      </c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 t="n">
        <v>1</v>
      </c>
      <c r="P116" s="57"/>
      <c r="Q116" s="57"/>
      <c r="R116" s="51"/>
      <c r="S116" s="58"/>
      <c r="T116" s="52"/>
      <c r="U116" s="53"/>
      <c r="V116" s="59" t="n">
        <f aca="false">SUM(E116:U116)</f>
        <v>1</v>
      </c>
    </row>
    <row r="117" customFormat="false" ht="15.75" hidden="false" customHeight="false" outlineLevel="0" collapsed="false">
      <c r="A117" s="83" t="s">
        <v>282</v>
      </c>
      <c r="B117" s="61" t="s">
        <v>283</v>
      </c>
      <c r="C117" s="61" t="s">
        <v>284</v>
      </c>
      <c r="D117" s="37" t="s">
        <v>285</v>
      </c>
      <c r="E117" s="56"/>
      <c r="F117" s="56"/>
      <c r="G117" s="56"/>
      <c r="H117" s="56"/>
      <c r="I117" s="56"/>
      <c r="J117" s="56" t="n">
        <v>1</v>
      </c>
      <c r="K117" s="56"/>
      <c r="L117" s="56"/>
      <c r="M117" s="56"/>
      <c r="N117" s="56"/>
      <c r="O117" s="56"/>
      <c r="P117" s="57"/>
      <c r="Q117" s="57"/>
      <c r="R117" s="51"/>
      <c r="S117" s="58"/>
      <c r="T117" s="52"/>
      <c r="U117" s="53"/>
      <c r="V117" s="59" t="n">
        <f aca="false">SUM(E117:U117)</f>
        <v>1</v>
      </c>
    </row>
    <row r="118" customFormat="false" ht="15.75" hidden="false" customHeight="false" outlineLevel="0" collapsed="false">
      <c r="A118" s="83" t="s">
        <v>286</v>
      </c>
      <c r="B118" s="36" t="s">
        <v>287</v>
      </c>
      <c r="C118" s="36" t="s">
        <v>284</v>
      </c>
      <c r="D118" s="37" t="s">
        <v>285</v>
      </c>
      <c r="E118" s="56"/>
      <c r="F118" s="56"/>
      <c r="G118" s="56"/>
      <c r="H118" s="56"/>
      <c r="I118" s="56"/>
      <c r="J118" s="56"/>
      <c r="K118" s="56"/>
      <c r="L118" s="56"/>
      <c r="M118" s="56"/>
      <c r="N118" s="56" t="n">
        <v>1</v>
      </c>
      <c r="O118" s="56"/>
      <c r="P118" s="57"/>
      <c r="Q118" s="57"/>
      <c r="R118" s="51"/>
      <c r="S118" s="58"/>
      <c r="T118" s="52"/>
      <c r="U118" s="53"/>
      <c r="V118" s="59" t="n">
        <f aca="false">SUM(E118:U118)</f>
        <v>1</v>
      </c>
    </row>
    <row r="119" customFormat="false" ht="15.75" hidden="false" customHeight="false" outlineLevel="0" collapsed="false">
      <c r="A119" s="82" t="s">
        <v>288</v>
      </c>
      <c r="B119" s="61" t="s">
        <v>289</v>
      </c>
      <c r="C119" s="61" t="s">
        <v>290</v>
      </c>
      <c r="D119" s="37" t="s">
        <v>285</v>
      </c>
      <c r="E119" s="56"/>
      <c r="F119" s="56" t="n">
        <v>6</v>
      </c>
      <c r="G119" s="56" t="n">
        <v>5</v>
      </c>
      <c r="H119" s="56" t="n">
        <v>2</v>
      </c>
      <c r="I119" s="56" t="n">
        <v>3</v>
      </c>
      <c r="J119" s="56" t="n">
        <v>2</v>
      </c>
      <c r="K119" s="56"/>
      <c r="L119" s="56"/>
      <c r="M119" s="56"/>
      <c r="N119" s="56"/>
      <c r="O119" s="56"/>
      <c r="P119" s="57"/>
      <c r="Q119" s="57"/>
      <c r="R119" s="51"/>
      <c r="S119" s="58"/>
      <c r="T119" s="52"/>
      <c r="U119" s="53"/>
      <c r="V119" s="59" t="n">
        <f aca="false">SUM(E119:U119)</f>
        <v>18</v>
      </c>
    </row>
    <row r="120" customFormat="false" ht="15.75" hidden="false" customHeight="false" outlineLevel="0" collapsed="false">
      <c r="A120" s="82" t="s">
        <v>291</v>
      </c>
      <c r="B120" s="81" t="s">
        <v>292</v>
      </c>
      <c r="C120" s="78" t="s">
        <v>293</v>
      </c>
      <c r="D120" s="79" t="s">
        <v>285</v>
      </c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1"/>
      <c r="S120" s="51"/>
      <c r="T120" s="80" t="n">
        <v>1</v>
      </c>
      <c r="U120" s="53"/>
      <c r="V120" s="84" t="n">
        <f aca="false">SUM(E120:U120)</f>
        <v>1</v>
      </c>
    </row>
    <row r="121" customFormat="false" ht="15.75" hidden="false" customHeight="false" outlineLevel="0" collapsed="false">
      <c r="A121" s="82" t="s">
        <v>294</v>
      </c>
      <c r="B121" s="36" t="s">
        <v>295</v>
      </c>
      <c r="C121" s="36" t="s">
        <v>296</v>
      </c>
      <c r="D121" s="37" t="s">
        <v>285</v>
      </c>
      <c r="E121" s="56"/>
      <c r="F121" s="56"/>
      <c r="G121" s="56" t="n">
        <v>1</v>
      </c>
      <c r="H121" s="56"/>
      <c r="I121" s="56"/>
      <c r="J121" s="56"/>
      <c r="K121" s="56"/>
      <c r="L121" s="56"/>
      <c r="M121" s="56"/>
      <c r="N121" s="56"/>
      <c r="O121" s="56"/>
      <c r="P121" s="57"/>
      <c r="Q121" s="57"/>
      <c r="R121" s="51"/>
      <c r="S121" s="58"/>
      <c r="T121" s="52"/>
      <c r="U121" s="53"/>
      <c r="V121" s="59" t="n">
        <f aca="false">SUM(E121:U121)</f>
        <v>1</v>
      </c>
    </row>
    <row r="122" customFormat="false" ht="15.75" hidden="false" customHeight="false" outlineLevel="0" collapsed="false">
      <c r="A122" s="82" t="s">
        <v>297</v>
      </c>
      <c r="B122" s="61" t="s">
        <v>298</v>
      </c>
      <c r="C122" s="61" t="s">
        <v>299</v>
      </c>
      <c r="D122" s="37" t="s">
        <v>285</v>
      </c>
      <c r="E122" s="56"/>
      <c r="F122" s="56"/>
      <c r="G122" s="56"/>
      <c r="H122" s="56" t="n">
        <v>1</v>
      </c>
      <c r="I122" s="56"/>
      <c r="J122" s="56"/>
      <c r="K122" s="56"/>
      <c r="L122" s="56"/>
      <c r="M122" s="56"/>
      <c r="N122" s="56"/>
      <c r="O122" s="56"/>
      <c r="P122" s="57"/>
      <c r="Q122" s="57"/>
      <c r="R122" s="51"/>
      <c r="S122" s="58"/>
      <c r="T122" s="52"/>
      <c r="U122" s="53"/>
      <c r="V122" s="59" t="n">
        <f aca="false">SUM(E122:U122)</f>
        <v>1</v>
      </c>
    </row>
    <row r="123" customFormat="false" ht="15.75" hidden="false" customHeight="false" outlineLevel="0" collapsed="false">
      <c r="A123" s="82" t="s">
        <v>300</v>
      </c>
      <c r="B123" s="60" t="s">
        <v>301</v>
      </c>
      <c r="C123" s="60" t="s">
        <v>302</v>
      </c>
      <c r="D123" s="37" t="s">
        <v>285</v>
      </c>
      <c r="E123" s="56" t="n">
        <v>1</v>
      </c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7"/>
      <c r="Q123" s="57"/>
      <c r="R123" s="51"/>
      <c r="S123" s="58"/>
      <c r="T123" s="52"/>
      <c r="U123" s="53"/>
      <c r="V123" s="59" t="n">
        <f aca="false">SUM(E123:U123)</f>
        <v>1</v>
      </c>
    </row>
    <row r="124" customFormat="false" ht="15.75" hidden="false" customHeight="false" outlineLevel="0" collapsed="false">
      <c r="A124" s="82" t="s">
        <v>303</v>
      </c>
      <c r="B124" s="85" t="s">
        <v>304</v>
      </c>
      <c r="C124" s="78" t="s">
        <v>305</v>
      </c>
      <c r="D124" s="79" t="s">
        <v>306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1"/>
      <c r="S124" s="51"/>
      <c r="T124" s="80" t="n">
        <v>1</v>
      </c>
      <c r="U124" s="53"/>
      <c r="V124" s="54" t="n">
        <f aca="false">SUM(E124:U124)</f>
        <v>1</v>
      </c>
    </row>
    <row r="125" customFormat="false" ht="15.75" hidden="false" customHeight="false" outlineLevel="0" collapsed="false">
      <c r="A125" s="82" t="s">
        <v>307</v>
      </c>
      <c r="B125" s="60" t="s">
        <v>308</v>
      </c>
      <c r="C125" s="60" t="s">
        <v>309</v>
      </c>
      <c r="D125" s="63" t="s">
        <v>310</v>
      </c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51" t="n">
        <v>1</v>
      </c>
      <c r="S125" s="58"/>
      <c r="T125" s="52"/>
      <c r="U125" s="53"/>
      <c r="V125" s="59" t="n">
        <f aca="false">SUM(E125:U125)</f>
        <v>1</v>
      </c>
    </row>
    <row r="126" customFormat="false" ht="15.75" hidden="false" customHeight="false" outlineLevel="0" collapsed="false">
      <c r="A126" s="82" t="s">
        <v>311</v>
      </c>
      <c r="B126" s="76" t="s">
        <v>312</v>
      </c>
      <c r="C126" s="76" t="s">
        <v>313</v>
      </c>
      <c r="D126" s="63" t="s">
        <v>310</v>
      </c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51" t="n">
        <v>1</v>
      </c>
      <c r="S126" s="58"/>
      <c r="T126" s="52"/>
      <c r="U126" s="53"/>
      <c r="V126" s="59" t="n">
        <f aca="false">SUM(E126:U126)</f>
        <v>1</v>
      </c>
    </row>
    <row r="127" customFormat="false" ht="15.75" hidden="false" customHeight="false" outlineLevel="0" collapsed="false">
      <c r="A127" s="82" t="s">
        <v>314</v>
      </c>
      <c r="B127" s="61" t="s">
        <v>315</v>
      </c>
      <c r="C127" s="61" t="s">
        <v>316</v>
      </c>
      <c r="D127" s="37" t="s">
        <v>317</v>
      </c>
      <c r="E127" s="56"/>
      <c r="F127" s="56"/>
      <c r="G127" s="56"/>
      <c r="H127" s="56"/>
      <c r="I127" s="56" t="n">
        <v>1</v>
      </c>
      <c r="J127" s="56"/>
      <c r="K127" s="56"/>
      <c r="L127" s="56"/>
      <c r="M127" s="56"/>
      <c r="N127" s="56"/>
      <c r="O127" s="56"/>
      <c r="P127" s="57"/>
      <c r="Q127" s="57"/>
      <c r="R127" s="51"/>
      <c r="S127" s="58"/>
      <c r="T127" s="52"/>
      <c r="U127" s="53"/>
      <c r="V127" s="59" t="n">
        <f aca="false">SUM(E127:U127)</f>
        <v>1</v>
      </c>
    </row>
    <row r="128" customFormat="false" ht="15.75" hidden="false" customHeight="false" outlineLevel="0" collapsed="false">
      <c r="A128" s="82" t="s">
        <v>318</v>
      </c>
      <c r="B128" s="46" t="s">
        <v>319</v>
      </c>
      <c r="C128" s="47" t="s">
        <v>320</v>
      </c>
      <c r="D128" s="48" t="s">
        <v>317</v>
      </c>
      <c r="E128" s="49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1"/>
      <c r="S128" s="51" t="n">
        <v>1</v>
      </c>
      <c r="T128" s="52"/>
      <c r="U128" s="53"/>
      <c r="V128" s="54" t="n">
        <f aca="false">SUM(E128:U128)</f>
        <v>1</v>
      </c>
    </row>
    <row r="129" customFormat="false" ht="15.75" hidden="false" customHeight="false" outlineLevel="0" collapsed="false">
      <c r="A129" s="82" t="s">
        <v>321</v>
      </c>
      <c r="B129" s="55" t="s">
        <v>322</v>
      </c>
      <c r="C129" s="55" t="s">
        <v>323</v>
      </c>
      <c r="D129" s="37" t="s">
        <v>317</v>
      </c>
      <c r="E129" s="56"/>
      <c r="F129" s="56"/>
      <c r="G129" s="57"/>
      <c r="H129" s="57"/>
      <c r="I129" s="57"/>
      <c r="J129" s="57"/>
      <c r="K129" s="57"/>
      <c r="L129" s="57" t="n">
        <v>1</v>
      </c>
      <c r="M129" s="56"/>
      <c r="N129" s="56"/>
      <c r="O129" s="56"/>
      <c r="P129" s="57"/>
      <c r="Q129" s="57"/>
      <c r="R129" s="51"/>
      <c r="S129" s="58"/>
      <c r="T129" s="52"/>
      <c r="U129" s="53"/>
      <c r="V129" s="59" t="n">
        <f aca="false">SUM(E129:U129)</f>
        <v>1</v>
      </c>
    </row>
    <row r="130" customFormat="false" ht="15.75" hidden="false" customHeight="false" outlineLevel="0" collapsed="false">
      <c r="A130" s="83" t="s">
        <v>324</v>
      </c>
      <c r="B130" s="61" t="s">
        <v>325</v>
      </c>
      <c r="C130" s="61" t="s">
        <v>326</v>
      </c>
      <c r="D130" s="37" t="s">
        <v>317</v>
      </c>
      <c r="E130" s="56"/>
      <c r="F130" s="56"/>
      <c r="G130" s="56"/>
      <c r="H130" s="56" t="n">
        <v>1</v>
      </c>
      <c r="I130" s="56"/>
      <c r="J130" s="56"/>
      <c r="K130" s="56"/>
      <c r="L130" s="56"/>
      <c r="M130" s="56"/>
      <c r="N130" s="56"/>
      <c r="O130" s="56"/>
      <c r="P130" s="57"/>
      <c r="Q130" s="57"/>
      <c r="R130" s="51"/>
      <c r="S130" s="58"/>
      <c r="T130" s="52"/>
      <c r="U130" s="53"/>
      <c r="V130" s="59" t="n">
        <f aca="false">SUM(E130:U130)</f>
        <v>1</v>
      </c>
    </row>
    <row r="131" customFormat="false" ht="15.75" hidden="false" customHeight="false" outlineLevel="0" collapsed="false">
      <c r="A131" s="83" t="s">
        <v>327</v>
      </c>
      <c r="B131" s="61" t="s">
        <v>328</v>
      </c>
      <c r="C131" s="61" t="s">
        <v>329</v>
      </c>
      <c r="D131" s="37" t="s">
        <v>317</v>
      </c>
      <c r="E131" s="56" t="n">
        <v>1</v>
      </c>
      <c r="F131" s="56"/>
      <c r="G131" s="56"/>
      <c r="H131" s="56" t="n">
        <v>2</v>
      </c>
      <c r="I131" s="56"/>
      <c r="J131" s="56"/>
      <c r="K131" s="56" t="n">
        <v>1</v>
      </c>
      <c r="L131" s="56"/>
      <c r="M131" s="56"/>
      <c r="N131" s="56"/>
      <c r="O131" s="56"/>
      <c r="P131" s="57"/>
      <c r="Q131" s="57"/>
      <c r="R131" s="51"/>
      <c r="S131" s="58"/>
      <c r="T131" s="52"/>
      <c r="U131" s="53"/>
      <c r="V131" s="59" t="n">
        <f aca="false">SUM(E131:U131)</f>
        <v>4</v>
      </c>
    </row>
    <row r="132" customFormat="false" ht="15.75" hidden="false" customHeight="false" outlineLevel="0" collapsed="false">
      <c r="A132" s="83" t="s">
        <v>330</v>
      </c>
      <c r="B132" s="61" t="s">
        <v>331</v>
      </c>
      <c r="C132" s="61" t="s">
        <v>332</v>
      </c>
      <c r="D132" s="37" t="s">
        <v>317</v>
      </c>
      <c r="E132" s="56"/>
      <c r="F132" s="56"/>
      <c r="G132" s="56"/>
      <c r="H132" s="56" t="n">
        <v>1</v>
      </c>
      <c r="I132" s="56"/>
      <c r="J132" s="56"/>
      <c r="K132" s="56"/>
      <c r="L132" s="56"/>
      <c r="M132" s="56"/>
      <c r="N132" s="56"/>
      <c r="O132" s="56"/>
      <c r="P132" s="57"/>
      <c r="Q132" s="57"/>
      <c r="R132" s="51"/>
      <c r="S132" s="58"/>
      <c r="T132" s="52"/>
      <c r="U132" s="53"/>
      <c r="V132" s="59" t="n">
        <f aca="false">SUM(E132:U132)</f>
        <v>1</v>
      </c>
    </row>
    <row r="133" customFormat="false" ht="15.75" hidden="false" customHeight="false" outlineLevel="0" collapsed="false">
      <c r="A133" s="83" t="s">
        <v>333</v>
      </c>
      <c r="B133" s="60" t="s">
        <v>334</v>
      </c>
      <c r="C133" s="60" t="s">
        <v>332</v>
      </c>
      <c r="D133" s="37" t="s">
        <v>317</v>
      </c>
      <c r="E133" s="56"/>
      <c r="F133" s="56" t="n">
        <v>1</v>
      </c>
      <c r="G133" s="57" t="n">
        <v>1</v>
      </c>
      <c r="H133" s="56"/>
      <c r="I133" s="56"/>
      <c r="J133" s="56"/>
      <c r="K133" s="56"/>
      <c r="L133" s="56"/>
      <c r="M133" s="56"/>
      <c r="N133" s="56"/>
      <c r="O133" s="56"/>
      <c r="P133" s="57"/>
      <c r="Q133" s="57"/>
      <c r="R133" s="51"/>
      <c r="S133" s="58" t="n">
        <v>1</v>
      </c>
      <c r="T133" s="52"/>
      <c r="U133" s="53"/>
      <c r="V133" s="59" t="n">
        <f aca="false">SUM(E133:U133)</f>
        <v>3</v>
      </c>
    </row>
    <row r="134" customFormat="false" ht="15.75" hidden="false" customHeight="false" outlineLevel="0" collapsed="false">
      <c r="A134" s="83" t="s">
        <v>335</v>
      </c>
      <c r="B134" s="60" t="s">
        <v>336</v>
      </c>
      <c r="C134" s="60" t="s">
        <v>337</v>
      </c>
      <c r="D134" s="37" t="s">
        <v>317</v>
      </c>
      <c r="E134" s="56"/>
      <c r="F134" s="56"/>
      <c r="G134" s="56" t="n">
        <v>1</v>
      </c>
      <c r="H134" s="57"/>
      <c r="I134" s="57"/>
      <c r="J134" s="57"/>
      <c r="K134" s="57"/>
      <c r="L134" s="62"/>
      <c r="M134" s="56"/>
      <c r="N134" s="56"/>
      <c r="O134" s="56"/>
      <c r="P134" s="57"/>
      <c r="Q134" s="57"/>
      <c r="R134" s="51"/>
      <c r="S134" s="58"/>
      <c r="T134" s="52"/>
      <c r="U134" s="53" t="n">
        <v>1</v>
      </c>
      <c r="V134" s="59" t="n">
        <f aca="false">SUM(E134:U134)</f>
        <v>2</v>
      </c>
    </row>
    <row r="135" customFormat="false" ht="15.75" hidden="false" customHeight="false" outlineLevel="0" collapsed="false">
      <c r="A135" s="83" t="s">
        <v>338</v>
      </c>
      <c r="B135" s="55" t="s">
        <v>339</v>
      </c>
      <c r="C135" s="55" t="s">
        <v>340</v>
      </c>
      <c r="D135" s="37" t="s">
        <v>317</v>
      </c>
      <c r="E135" s="56"/>
      <c r="F135" s="56"/>
      <c r="G135" s="57"/>
      <c r="H135" s="57"/>
      <c r="I135" s="57"/>
      <c r="J135" s="57"/>
      <c r="K135" s="57"/>
      <c r="L135" s="57" t="n">
        <v>1</v>
      </c>
      <c r="M135" s="56"/>
      <c r="N135" s="56"/>
      <c r="O135" s="56"/>
      <c r="P135" s="57"/>
      <c r="Q135" s="57" t="n">
        <v>1</v>
      </c>
      <c r="R135" s="51"/>
      <c r="S135" s="58"/>
      <c r="T135" s="52"/>
      <c r="U135" s="53"/>
      <c r="V135" s="59" t="n">
        <f aca="false">SUM(E135:U135)</f>
        <v>2</v>
      </c>
    </row>
    <row r="136" customFormat="false" ht="15.75" hidden="false" customHeight="false" outlineLevel="0" collapsed="false">
      <c r="A136" s="83" t="s">
        <v>341</v>
      </c>
      <c r="B136" s="61" t="s">
        <v>342</v>
      </c>
      <c r="C136" s="61" t="s">
        <v>343</v>
      </c>
      <c r="D136" s="37" t="s">
        <v>317</v>
      </c>
      <c r="E136" s="56" t="n">
        <v>1</v>
      </c>
      <c r="F136" s="56"/>
      <c r="G136" s="56"/>
      <c r="H136" s="56"/>
      <c r="I136" s="56" t="n">
        <v>1</v>
      </c>
      <c r="J136" s="56"/>
      <c r="K136" s="56"/>
      <c r="L136" s="56"/>
      <c r="M136" s="56"/>
      <c r="N136" s="56"/>
      <c r="O136" s="56"/>
      <c r="P136" s="57"/>
      <c r="Q136" s="57"/>
      <c r="R136" s="51"/>
      <c r="S136" s="58"/>
      <c r="T136" s="52"/>
      <c r="U136" s="53"/>
      <c r="V136" s="59" t="n">
        <f aca="false">SUM(E136:U136)</f>
        <v>2</v>
      </c>
    </row>
    <row r="137" customFormat="false" ht="15.75" hidden="false" customHeight="false" outlineLevel="0" collapsed="false">
      <c r="A137" s="83" t="s">
        <v>344</v>
      </c>
      <c r="B137" s="60" t="s">
        <v>345</v>
      </c>
      <c r="C137" s="60" t="s">
        <v>346</v>
      </c>
      <c r="D137" s="37" t="s">
        <v>317</v>
      </c>
      <c r="E137" s="56" t="n">
        <v>1</v>
      </c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7"/>
      <c r="Q137" s="57"/>
      <c r="R137" s="51"/>
      <c r="S137" s="58"/>
      <c r="T137" s="52"/>
      <c r="U137" s="53"/>
      <c r="V137" s="59" t="n">
        <f aca="false">SUM(E137:U137)</f>
        <v>1</v>
      </c>
    </row>
    <row r="138" customFormat="false" ht="15.75" hidden="false" customHeight="false" outlineLevel="0" collapsed="false">
      <c r="A138" s="83" t="s">
        <v>347</v>
      </c>
      <c r="B138" s="61" t="s">
        <v>348</v>
      </c>
      <c r="C138" s="61" t="s">
        <v>349</v>
      </c>
      <c r="D138" s="37" t="s">
        <v>317</v>
      </c>
      <c r="E138" s="56"/>
      <c r="F138" s="56"/>
      <c r="G138" s="56"/>
      <c r="H138" s="56"/>
      <c r="I138" s="56"/>
      <c r="J138" s="56" t="n">
        <v>1</v>
      </c>
      <c r="K138" s="56"/>
      <c r="L138" s="56"/>
      <c r="M138" s="56"/>
      <c r="N138" s="56"/>
      <c r="O138" s="56"/>
      <c r="P138" s="57"/>
      <c r="Q138" s="57"/>
      <c r="R138" s="51"/>
      <c r="S138" s="58"/>
      <c r="T138" s="52"/>
      <c r="U138" s="53"/>
      <c r="V138" s="59" t="n">
        <f aca="false">SUM(E138:U138)</f>
        <v>1</v>
      </c>
    </row>
    <row r="139" customFormat="false" ht="15.75" hidden="false" customHeight="false" outlineLevel="0" collapsed="false">
      <c r="A139" s="83" t="s">
        <v>350</v>
      </c>
      <c r="B139" s="60" t="s">
        <v>351</v>
      </c>
      <c r="C139" s="60" t="s">
        <v>349</v>
      </c>
      <c r="D139" s="37" t="s">
        <v>317</v>
      </c>
      <c r="E139" s="56" t="n">
        <v>1</v>
      </c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7"/>
      <c r="Q139" s="57"/>
      <c r="R139" s="51"/>
      <c r="S139" s="58" t="n">
        <v>1</v>
      </c>
      <c r="T139" s="52"/>
      <c r="U139" s="53"/>
      <c r="V139" s="59" t="n">
        <f aca="false">SUM(E139:U139)</f>
        <v>2</v>
      </c>
    </row>
    <row r="140" customFormat="false" ht="15.75" hidden="false" customHeight="false" outlineLevel="0" collapsed="false">
      <c r="A140" s="83" t="s">
        <v>352</v>
      </c>
      <c r="B140" s="60" t="s">
        <v>353</v>
      </c>
      <c r="C140" s="61" t="s">
        <v>349</v>
      </c>
      <c r="D140" s="63" t="s">
        <v>317</v>
      </c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 t="n">
        <v>1</v>
      </c>
      <c r="R140" s="51"/>
      <c r="S140" s="58"/>
      <c r="T140" s="52"/>
      <c r="U140" s="53"/>
      <c r="V140" s="68" t="n">
        <f aca="false">SUM(E140:U140)</f>
        <v>1</v>
      </c>
    </row>
    <row r="141" customFormat="false" ht="15.75" hidden="false" customHeight="false" outlineLevel="0" collapsed="false">
      <c r="A141" s="83" t="s">
        <v>354</v>
      </c>
      <c r="B141" s="60" t="s">
        <v>355</v>
      </c>
      <c r="C141" s="61" t="s">
        <v>349</v>
      </c>
      <c r="D141" s="63" t="s">
        <v>317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 t="n">
        <v>1</v>
      </c>
      <c r="R141" s="51"/>
      <c r="S141" s="58"/>
      <c r="T141" s="52"/>
      <c r="U141" s="53"/>
      <c r="V141" s="68" t="n">
        <f aca="false">SUM(E141:U141)</f>
        <v>1</v>
      </c>
    </row>
    <row r="142" customFormat="false" ht="15.75" hidden="false" customHeight="false" outlineLevel="0" collapsed="false">
      <c r="A142" s="82" t="s">
        <v>356</v>
      </c>
      <c r="B142" s="65" t="s">
        <v>357</v>
      </c>
      <c r="C142" s="86" t="s">
        <v>358</v>
      </c>
      <c r="D142" s="87" t="s">
        <v>317</v>
      </c>
      <c r="E142" s="88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90"/>
      <c r="S142" s="90" t="n">
        <v>1</v>
      </c>
      <c r="T142" s="52"/>
      <c r="U142" s="53"/>
      <c r="V142" s="91" t="n">
        <f aca="false">SUM(E142:U142)</f>
        <v>1</v>
      </c>
    </row>
    <row r="143" customFormat="false" ht="15.75" hidden="false" customHeight="false" outlineLevel="0" collapsed="false">
      <c r="A143" s="82" t="s">
        <v>359</v>
      </c>
      <c r="B143" s="60" t="s">
        <v>360</v>
      </c>
      <c r="C143" s="60" t="s">
        <v>361</v>
      </c>
      <c r="D143" s="63" t="s">
        <v>317</v>
      </c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 t="n">
        <v>1</v>
      </c>
      <c r="P143" s="57"/>
      <c r="Q143" s="57"/>
      <c r="R143" s="51"/>
      <c r="S143" s="58"/>
      <c r="T143" s="52"/>
      <c r="U143" s="53"/>
      <c r="V143" s="59" t="n">
        <f aca="false">SUM(E143:U143)</f>
        <v>1</v>
      </c>
    </row>
    <row r="144" customFormat="false" ht="15.75" hidden="false" customHeight="false" outlineLevel="0" collapsed="false">
      <c r="A144" s="82" t="s">
        <v>362</v>
      </c>
      <c r="B144" s="92" t="s">
        <v>363</v>
      </c>
      <c r="C144" s="78" t="s">
        <v>361</v>
      </c>
      <c r="D144" s="79" t="s">
        <v>317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1"/>
      <c r="S144" s="51"/>
      <c r="T144" s="80" t="n">
        <v>1</v>
      </c>
      <c r="U144" s="53"/>
      <c r="V144" s="54" t="n">
        <f aca="false">SUM(E144:U144)</f>
        <v>1</v>
      </c>
    </row>
    <row r="145" customFormat="false" ht="15.75" hidden="false" customHeight="false" outlineLevel="0" collapsed="false">
      <c r="A145" s="82" t="s">
        <v>364</v>
      </c>
      <c r="B145" s="65" t="s">
        <v>357</v>
      </c>
      <c r="C145" s="86" t="s">
        <v>365</v>
      </c>
      <c r="D145" s="87" t="s">
        <v>317</v>
      </c>
      <c r="E145" s="88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90"/>
      <c r="S145" s="90" t="n">
        <v>1</v>
      </c>
      <c r="T145" s="52"/>
      <c r="U145" s="53"/>
      <c r="V145" s="91" t="n">
        <f aca="false">SUM(E145:U145)</f>
        <v>1</v>
      </c>
    </row>
    <row r="146" customFormat="false" ht="15.75" hidden="false" customHeight="false" outlineLevel="0" collapsed="false">
      <c r="A146" s="82" t="s">
        <v>366</v>
      </c>
      <c r="B146" s="60" t="s">
        <v>367</v>
      </c>
      <c r="C146" s="60" t="s">
        <v>368</v>
      </c>
      <c r="D146" s="63" t="s">
        <v>317</v>
      </c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 t="n">
        <v>1</v>
      </c>
      <c r="P146" s="57"/>
      <c r="Q146" s="57"/>
      <c r="R146" s="51"/>
      <c r="S146" s="58"/>
      <c r="T146" s="52"/>
      <c r="U146" s="53"/>
      <c r="V146" s="59" t="n">
        <f aca="false">SUM(E146:U146)</f>
        <v>1</v>
      </c>
    </row>
    <row r="147" customFormat="false" ht="15.75" hidden="false" customHeight="false" outlineLevel="0" collapsed="false">
      <c r="A147" s="82" t="s">
        <v>369</v>
      </c>
      <c r="B147" s="60" t="s">
        <v>370</v>
      </c>
      <c r="C147" s="60" t="s">
        <v>371</v>
      </c>
      <c r="D147" s="37" t="s">
        <v>317</v>
      </c>
      <c r="E147" s="56" t="n">
        <v>1</v>
      </c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7"/>
      <c r="Q147" s="57"/>
      <c r="R147" s="51"/>
      <c r="S147" s="58"/>
      <c r="T147" s="52"/>
      <c r="U147" s="53"/>
      <c r="V147" s="59" t="n">
        <f aca="false">SUM(E147:U147)</f>
        <v>1</v>
      </c>
    </row>
    <row r="148" customFormat="false" ht="15.75" hidden="false" customHeight="false" outlineLevel="0" collapsed="false">
      <c r="A148" s="82" t="s">
        <v>372</v>
      </c>
      <c r="B148" s="60" t="s">
        <v>373</v>
      </c>
      <c r="C148" s="60" t="s">
        <v>374</v>
      </c>
      <c r="D148" s="63" t="s">
        <v>317</v>
      </c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 t="n">
        <v>1</v>
      </c>
      <c r="R148" s="51"/>
      <c r="S148" s="58"/>
      <c r="T148" s="52"/>
      <c r="U148" s="53"/>
      <c r="V148" s="68" t="n">
        <f aca="false">SUM(E148:U148)</f>
        <v>1</v>
      </c>
    </row>
    <row r="149" customFormat="false" ht="15.75" hidden="false" customHeight="false" outlineLevel="0" collapsed="false">
      <c r="A149" s="83" t="s">
        <v>375</v>
      </c>
      <c r="B149" s="46" t="s">
        <v>376</v>
      </c>
      <c r="C149" s="47" t="s">
        <v>377</v>
      </c>
      <c r="D149" s="48" t="s">
        <v>317</v>
      </c>
      <c r="E149" s="49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1"/>
      <c r="S149" s="51" t="n">
        <v>1</v>
      </c>
      <c r="T149" s="52"/>
      <c r="U149" s="53"/>
      <c r="V149" s="54" t="n">
        <f aca="false">SUM(E149:U149)</f>
        <v>1</v>
      </c>
    </row>
    <row r="150" customFormat="false" ht="15.75" hidden="false" customHeight="false" outlineLevel="0" collapsed="false">
      <c r="A150" s="82" t="s">
        <v>378</v>
      </c>
      <c r="B150" s="60" t="s">
        <v>379</v>
      </c>
      <c r="C150" s="60" t="s">
        <v>380</v>
      </c>
      <c r="D150" s="63" t="s">
        <v>381</v>
      </c>
      <c r="E150" s="56"/>
      <c r="F150" s="56" t="n">
        <v>2</v>
      </c>
      <c r="G150" s="56"/>
      <c r="H150" s="57"/>
      <c r="I150" s="57"/>
      <c r="J150" s="57"/>
      <c r="K150" s="57" t="n">
        <v>1</v>
      </c>
      <c r="L150" s="56" t="n">
        <v>1</v>
      </c>
      <c r="M150" s="56" t="n">
        <v>1</v>
      </c>
      <c r="N150" s="56" t="n">
        <v>1</v>
      </c>
      <c r="O150" s="57" t="n">
        <v>1</v>
      </c>
      <c r="P150" s="57" t="n">
        <v>1</v>
      </c>
      <c r="Q150" s="57" t="n">
        <v>1</v>
      </c>
      <c r="R150" s="51"/>
      <c r="S150" s="58" t="n">
        <v>2</v>
      </c>
      <c r="T150" s="52" t="n">
        <v>1</v>
      </c>
      <c r="U150" s="53"/>
      <c r="V150" s="59" t="n">
        <f aca="false">SUM(E150:U150)</f>
        <v>12</v>
      </c>
    </row>
    <row r="151" customFormat="false" ht="15.75" hidden="false" customHeight="false" outlineLevel="0" collapsed="false">
      <c r="A151" s="83" t="s">
        <v>382</v>
      </c>
      <c r="B151" s="60" t="s">
        <v>383</v>
      </c>
      <c r="C151" s="36" t="s">
        <v>384</v>
      </c>
      <c r="D151" s="63" t="s">
        <v>381</v>
      </c>
      <c r="E151" s="56"/>
      <c r="F151" s="56"/>
      <c r="G151" s="57"/>
      <c r="H151" s="57"/>
      <c r="I151" s="57"/>
      <c r="J151" s="57"/>
      <c r="K151" s="57"/>
      <c r="L151" s="57" t="n">
        <v>1</v>
      </c>
      <c r="M151" s="56"/>
      <c r="N151" s="56"/>
      <c r="O151" s="56"/>
      <c r="P151" s="57"/>
      <c r="Q151" s="57"/>
      <c r="R151" s="51"/>
      <c r="S151" s="58"/>
      <c r="T151" s="52"/>
      <c r="U151" s="53"/>
      <c r="V151" s="59" t="n">
        <f aca="false">SUM(E151:U151)</f>
        <v>1</v>
      </c>
    </row>
    <row r="152" customFormat="false" ht="15.75" hidden="false" customHeight="false" outlineLevel="0" collapsed="false">
      <c r="A152" s="83" t="s">
        <v>385</v>
      </c>
      <c r="B152" s="61" t="s">
        <v>386</v>
      </c>
      <c r="C152" s="61" t="s">
        <v>387</v>
      </c>
      <c r="D152" s="63" t="s">
        <v>381</v>
      </c>
      <c r="E152" s="56"/>
      <c r="F152" s="56" t="n">
        <v>1</v>
      </c>
      <c r="G152" s="56"/>
      <c r="H152" s="56"/>
      <c r="I152" s="56" t="n">
        <v>1</v>
      </c>
      <c r="J152" s="56"/>
      <c r="K152" s="56"/>
      <c r="L152" s="56" t="n">
        <v>1</v>
      </c>
      <c r="M152" s="56"/>
      <c r="N152" s="56" t="n">
        <v>1</v>
      </c>
      <c r="O152" s="56"/>
      <c r="P152" s="57" t="n">
        <v>1</v>
      </c>
      <c r="Q152" s="57"/>
      <c r="R152" s="51" t="n">
        <v>1</v>
      </c>
      <c r="S152" s="58" t="n">
        <v>1</v>
      </c>
      <c r="T152" s="52" t="n">
        <v>1</v>
      </c>
      <c r="U152" s="53" t="n">
        <v>1</v>
      </c>
      <c r="V152" s="59" t="n">
        <f aca="false">SUM(E152:U152)</f>
        <v>9</v>
      </c>
    </row>
    <row r="153" customFormat="false" ht="15.75" hidden="false" customHeight="false" outlineLevel="0" collapsed="false">
      <c r="A153" s="83" t="s">
        <v>388</v>
      </c>
      <c r="B153" s="61" t="s">
        <v>389</v>
      </c>
      <c r="C153" s="61" t="s">
        <v>390</v>
      </c>
      <c r="D153" s="63" t="s">
        <v>381</v>
      </c>
      <c r="E153" s="56"/>
      <c r="F153" s="56"/>
      <c r="G153" s="56"/>
      <c r="H153" s="56"/>
      <c r="I153" s="56"/>
      <c r="J153" s="56" t="n">
        <v>1</v>
      </c>
      <c r="K153" s="56"/>
      <c r="L153" s="56"/>
      <c r="M153" s="56"/>
      <c r="N153" s="56"/>
      <c r="O153" s="56"/>
      <c r="P153" s="57"/>
      <c r="Q153" s="57" t="n">
        <v>1</v>
      </c>
      <c r="R153" s="51" t="n">
        <v>1</v>
      </c>
      <c r="S153" s="58"/>
      <c r="T153" s="52"/>
      <c r="U153" s="53"/>
      <c r="V153" s="59" t="n">
        <f aca="false">SUM(E153:U153)</f>
        <v>3</v>
      </c>
    </row>
    <row r="154" customFormat="false" ht="15.75" hidden="false" customHeight="false" outlineLevel="0" collapsed="false">
      <c r="A154" s="83" t="s">
        <v>391</v>
      </c>
      <c r="B154" s="61" t="s">
        <v>392</v>
      </c>
      <c r="C154" s="61" t="s">
        <v>393</v>
      </c>
      <c r="D154" s="63" t="s">
        <v>381</v>
      </c>
      <c r="E154" s="56"/>
      <c r="F154" s="56"/>
      <c r="G154" s="56"/>
      <c r="H154" s="56"/>
      <c r="I154" s="56"/>
      <c r="J154" s="56" t="n">
        <v>2</v>
      </c>
      <c r="K154" s="56"/>
      <c r="L154" s="56"/>
      <c r="M154" s="56"/>
      <c r="N154" s="56"/>
      <c r="O154" s="56"/>
      <c r="P154" s="57"/>
      <c r="Q154" s="57"/>
      <c r="R154" s="51"/>
      <c r="S154" s="58"/>
      <c r="T154" s="52"/>
      <c r="U154" s="53"/>
      <c r="V154" s="59" t="n">
        <f aca="false">SUM(E154:U154)</f>
        <v>2</v>
      </c>
    </row>
    <row r="155" customFormat="false" ht="15.75" hidden="false" customHeight="false" outlineLevel="0" collapsed="false">
      <c r="A155" s="83" t="s">
        <v>394</v>
      </c>
      <c r="B155" s="36" t="s">
        <v>395</v>
      </c>
      <c r="C155" s="36" t="s">
        <v>396</v>
      </c>
      <c r="D155" s="37" t="s">
        <v>381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 t="n">
        <v>1</v>
      </c>
      <c r="O155" s="56"/>
      <c r="P155" s="57"/>
      <c r="Q155" s="57"/>
      <c r="R155" s="51"/>
      <c r="S155" s="58"/>
      <c r="T155" s="52"/>
      <c r="U155" s="53"/>
      <c r="V155" s="59" t="n">
        <f aca="false">SUM(E155:U155)</f>
        <v>1</v>
      </c>
    </row>
    <row r="156" customFormat="false" ht="15.75" hidden="false" customHeight="false" outlineLevel="0" collapsed="false">
      <c r="A156" s="83" t="s">
        <v>397</v>
      </c>
      <c r="B156" s="60" t="s">
        <v>398</v>
      </c>
      <c r="C156" s="60" t="s">
        <v>399</v>
      </c>
      <c r="D156" s="63" t="s">
        <v>381</v>
      </c>
      <c r="E156" s="56"/>
      <c r="F156" s="56"/>
      <c r="G156" s="57"/>
      <c r="H156" s="57"/>
      <c r="I156" s="57"/>
      <c r="J156" s="57"/>
      <c r="K156" s="57"/>
      <c r="L156" s="57" t="n">
        <v>1</v>
      </c>
      <c r="M156" s="56"/>
      <c r="N156" s="56"/>
      <c r="O156" s="56"/>
      <c r="P156" s="57"/>
      <c r="Q156" s="57"/>
      <c r="R156" s="51"/>
      <c r="S156" s="58"/>
      <c r="T156" s="52"/>
      <c r="U156" s="53"/>
      <c r="V156" s="59" t="n">
        <f aca="false">SUM(E156:U156)</f>
        <v>1</v>
      </c>
    </row>
    <row r="157" customFormat="false" ht="15.75" hidden="false" customHeight="false" outlineLevel="0" collapsed="false">
      <c r="A157" s="83" t="s">
        <v>400</v>
      </c>
      <c r="B157" s="36" t="s">
        <v>401</v>
      </c>
      <c r="C157" s="36" t="s">
        <v>329</v>
      </c>
      <c r="D157" s="63" t="s">
        <v>381</v>
      </c>
      <c r="E157" s="56"/>
      <c r="F157" s="56"/>
      <c r="G157" s="56"/>
      <c r="H157" s="56"/>
      <c r="I157" s="56"/>
      <c r="J157" s="56"/>
      <c r="K157" s="56"/>
      <c r="L157" s="56"/>
      <c r="M157" s="56" t="n">
        <v>1</v>
      </c>
      <c r="N157" s="56" t="n">
        <v>1</v>
      </c>
      <c r="O157" s="56" t="n">
        <v>1</v>
      </c>
      <c r="P157" s="57" t="n">
        <v>1</v>
      </c>
      <c r="Q157" s="57" t="n">
        <v>2</v>
      </c>
      <c r="R157" s="51" t="n">
        <v>1</v>
      </c>
      <c r="S157" s="58" t="n">
        <v>3</v>
      </c>
      <c r="T157" s="52" t="n">
        <v>1</v>
      </c>
      <c r="U157" s="53" t="n">
        <v>1</v>
      </c>
      <c r="V157" s="59" t="n">
        <f aca="false">SUM(E157:U157)</f>
        <v>12</v>
      </c>
    </row>
    <row r="158" customFormat="false" ht="15.75" hidden="false" customHeight="false" outlineLevel="0" collapsed="false">
      <c r="A158" s="83" t="s">
        <v>402</v>
      </c>
      <c r="B158" s="61" t="s">
        <v>403</v>
      </c>
      <c r="C158" s="61" t="s">
        <v>404</v>
      </c>
      <c r="D158" s="63" t="s">
        <v>381</v>
      </c>
      <c r="E158" s="56"/>
      <c r="F158" s="56"/>
      <c r="G158" s="56"/>
      <c r="H158" s="56"/>
      <c r="I158" s="56"/>
      <c r="J158" s="56"/>
      <c r="K158" s="56"/>
      <c r="L158" s="56" t="n">
        <v>1</v>
      </c>
      <c r="M158" s="56"/>
      <c r="N158" s="56"/>
      <c r="O158" s="56"/>
      <c r="P158" s="57"/>
      <c r="Q158" s="57"/>
      <c r="R158" s="51"/>
      <c r="S158" s="58"/>
      <c r="T158" s="52"/>
      <c r="U158" s="53"/>
      <c r="V158" s="59" t="n">
        <f aca="false">SUM(E158:U158)</f>
        <v>1</v>
      </c>
    </row>
    <row r="159" customFormat="false" ht="15.75" hidden="false" customHeight="false" outlineLevel="0" collapsed="false">
      <c r="A159" s="83" t="s">
        <v>405</v>
      </c>
      <c r="B159" s="61" t="s">
        <v>406</v>
      </c>
      <c r="C159" s="61" t="s">
        <v>407</v>
      </c>
      <c r="D159" s="63" t="s">
        <v>381</v>
      </c>
      <c r="E159" s="56"/>
      <c r="F159" s="56"/>
      <c r="G159" s="56"/>
      <c r="H159" s="56"/>
      <c r="I159" s="56" t="n">
        <v>1</v>
      </c>
      <c r="J159" s="56"/>
      <c r="K159" s="56"/>
      <c r="L159" s="56"/>
      <c r="M159" s="56"/>
      <c r="N159" s="56"/>
      <c r="O159" s="56" t="n">
        <v>1</v>
      </c>
      <c r="P159" s="57"/>
      <c r="Q159" s="57"/>
      <c r="R159" s="51" t="n">
        <v>1</v>
      </c>
      <c r="S159" s="58"/>
      <c r="T159" s="52"/>
      <c r="U159" s="53"/>
      <c r="V159" s="59" t="n">
        <f aca="false">SUM(E159:U159)</f>
        <v>3</v>
      </c>
    </row>
    <row r="160" customFormat="false" ht="15.75" hidden="false" customHeight="false" outlineLevel="0" collapsed="false">
      <c r="A160" s="83" t="s">
        <v>408</v>
      </c>
      <c r="B160" s="61" t="s">
        <v>409</v>
      </c>
      <c r="C160" s="61" t="s">
        <v>410</v>
      </c>
      <c r="D160" s="63" t="s">
        <v>381</v>
      </c>
      <c r="E160" s="56"/>
      <c r="F160" s="56"/>
      <c r="G160" s="56"/>
      <c r="H160" s="56"/>
      <c r="I160" s="56"/>
      <c r="J160" s="56" t="n">
        <v>1</v>
      </c>
      <c r="K160" s="56"/>
      <c r="L160" s="56"/>
      <c r="M160" s="56"/>
      <c r="N160" s="56"/>
      <c r="O160" s="56" t="n">
        <v>1</v>
      </c>
      <c r="P160" s="57"/>
      <c r="Q160" s="57"/>
      <c r="R160" s="51" t="n">
        <v>1</v>
      </c>
      <c r="S160" s="58"/>
      <c r="T160" s="52"/>
      <c r="U160" s="53"/>
      <c r="V160" s="59" t="n">
        <f aca="false">SUM(E160:U160)</f>
        <v>3</v>
      </c>
    </row>
    <row r="161" customFormat="false" ht="15.75" hidden="false" customHeight="false" outlineLevel="0" collapsed="false">
      <c r="A161" s="83" t="s">
        <v>411</v>
      </c>
      <c r="B161" s="76" t="s">
        <v>412</v>
      </c>
      <c r="C161" s="60" t="s">
        <v>413</v>
      </c>
      <c r="D161" s="63" t="s">
        <v>381</v>
      </c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51" t="n">
        <v>1</v>
      </c>
      <c r="S161" s="58"/>
      <c r="T161" s="52"/>
      <c r="U161" s="53"/>
      <c r="V161" s="59" t="n">
        <f aca="false">SUM(E161:U161)</f>
        <v>1</v>
      </c>
    </row>
    <row r="162" customFormat="false" ht="15.75" hidden="false" customHeight="false" outlineLevel="0" collapsed="false">
      <c r="A162" s="83" t="s">
        <v>414</v>
      </c>
      <c r="B162" s="61" t="s">
        <v>415</v>
      </c>
      <c r="C162" s="61" t="s">
        <v>416</v>
      </c>
      <c r="D162" s="63" t="s">
        <v>381</v>
      </c>
      <c r="E162" s="56"/>
      <c r="F162" s="56"/>
      <c r="G162" s="56"/>
      <c r="H162" s="56" t="n">
        <v>1</v>
      </c>
      <c r="I162" s="56" t="n">
        <v>2</v>
      </c>
      <c r="J162" s="56" t="n">
        <v>10</v>
      </c>
      <c r="K162" s="56" t="n">
        <v>2</v>
      </c>
      <c r="L162" s="56" t="n">
        <v>5</v>
      </c>
      <c r="M162" s="56" t="n">
        <v>2</v>
      </c>
      <c r="N162" s="56" t="n">
        <v>2</v>
      </c>
      <c r="O162" s="57" t="n">
        <v>3</v>
      </c>
      <c r="P162" s="57" t="n">
        <v>4</v>
      </c>
      <c r="Q162" s="57"/>
      <c r="R162" s="51" t="n">
        <v>2</v>
      </c>
      <c r="S162" s="58"/>
      <c r="T162" s="52" t="n">
        <v>2</v>
      </c>
      <c r="U162" s="53" t="n">
        <v>8</v>
      </c>
      <c r="V162" s="59" t="n">
        <f aca="false">SUM(E162:U162)</f>
        <v>43</v>
      </c>
    </row>
    <row r="163" customFormat="false" ht="15.75" hidden="false" customHeight="false" outlineLevel="0" collapsed="false">
      <c r="A163" s="83" t="s">
        <v>417</v>
      </c>
      <c r="B163" s="81" t="s">
        <v>418</v>
      </c>
      <c r="C163" s="78" t="s">
        <v>416</v>
      </c>
      <c r="D163" s="79" t="s">
        <v>381</v>
      </c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1"/>
      <c r="S163" s="51"/>
      <c r="T163" s="80" t="n">
        <v>1</v>
      </c>
      <c r="U163" s="53"/>
      <c r="V163" s="54" t="n">
        <f aca="false">SUM(E163:U163)</f>
        <v>1</v>
      </c>
    </row>
    <row r="164" customFormat="false" ht="15.75" hidden="false" customHeight="false" outlineLevel="0" collapsed="false">
      <c r="A164" s="83" t="s">
        <v>419</v>
      </c>
      <c r="B164" s="46" t="s">
        <v>420</v>
      </c>
      <c r="C164" s="47" t="s">
        <v>421</v>
      </c>
      <c r="D164" s="48" t="s">
        <v>381</v>
      </c>
      <c r="E164" s="49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1"/>
      <c r="S164" s="51" t="n">
        <v>1</v>
      </c>
      <c r="T164" s="52"/>
      <c r="U164" s="53"/>
      <c r="V164" s="54" t="n">
        <f aca="false">SUM(E164:U164)</f>
        <v>1</v>
      </c>
    </row>
    <row r="165" customFormat="false" ht="15.75" hidden="false" customHeight="false" outlineLevel="0" collapsed="false">
      <c r="A165" s="83" t="s">
        <v>422</v>
      </c>
      <c r="B165" s="60" t="s">
        <v>423</v>
      </c>
      <c r="C165" s="60" t="s">
        <v>424</v>
      </c>
      <c r="D165" s="63" t="s">
        <v>381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 t="n">
        <v>1</v>
      </c>
      <c r="R165" s="51"/>
      <c r="S165" s="58"/>
      <c r="T165" s="52"/>
      <c r="U165" s="53"/>
      <c r="V165" s="68" t="n">
        <f aca="false">SUM(E165:U165)</f>
        <v>1</v>
      </c>
    </row>
    <row r="166" customFormat="false" ht="15.75" hidden="false" customHeight="false" outlineLevel="0" collapsed="false">
      <c r="A166" s="83" t="s">
        <v>425</v>
      </c>
      <c r="B166" s="61" t="s">
        <v>426</v>
      </c>
      <c r="C166" s="61" t="s">
        <v>427</v>
      </c>
      <c r="D166" s="63" t="s">
        <v>381</v>
      </c>
      <c r="E166" s="56"/>
      <c r="F166" s="56"/>
      <c r="G166" s="56"/>
      <c r="H166" s="56"/>
      <c r="I166" s="56"/>
      <c r="J166" s="56" t="n">
        <v>2</v>
      </c>
      <c r="K166" s="56"/>
      <c r="L166" s="56"/>
      <c r="M166" s="56" t="n">
        <v>1</v>
      </c>
      <c r="N166" s="56" t="n">
        <v>1</v>
      </c>
      <c r="O166" s="57" t="n">
        <v>1</v>
      </c>
      <c r="P166" s="57" t="n">
        <v>1</v>
      </c>
      <c r="Q166" s="57" t="n">
        <v>1</v>
      </c>
      <c r="R166" s="51" t="n">
        <v>3</v>
      </c>
      <c r="S166" s="58" t="n">
        <v>4</v>
      </c>
      <c r="T166" s="52" t="n">
        <v>1</v>
      </c>
      <c r="U166" s="53" t="n">
        <v>1</v>
      </c>
      <c r="V166" s="59" t="n">
        <f aca="false">SUM(E166:U166)</f>
        <v>16</v>
      </c>
    </row>
    <row r="167" customFormat="false" ht="15.75" hidden="false" customHeight="false" outlineLevel="0" collapsed="false">
      <c r="A167" s="83" t="s">
        <v>428</v>
      </c>
      <c r="B167" s="60" t="s">
        <v>429</v>
      </c>
      <c r="C167" s="60" t="s">
        <v>427</v>
      </c>
      <c r="D167" s="63" t="s">
        <v>381</v>
      </c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 t="n">
        <v>1</v>
      </c>
      <c r="R167" s="51" t="n">
        <v>1</v>
      </c>
      <c r="S167" s="58"/>
      <c r="T167" s="52"/>
      <c r="U167" s="53" t="n">
        <v>1</v>
      </c>
      <c r="V167" s="68" t="n">
        <f aca="false">SUM(E167:U167)</f>
        <v>3</v>
      </c>
    </row>
    <row r="168" customFormat="false" ht="15.75" hidden="false" customHeight="false" outlineLevel="0" collapsed="false">
      <c r="A168" s="83" t="s">
        <v>430</v>
      </c>
      <c r="B168" s="76" t="s">
        <v>431</v>
      </c>
      <c r="C168" s="60" t="s">
        <v>427</v>
      </c>
      <c r="D168" s="63" t="s">
        <v>381</v>
      </c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51" t="n">
        <v>1</v>
      </c>
      <c r="S168" s="58"/>
      <c r="T168" s="52"/>
      <c r="U168" s="53"/>
      <c r="V168" s="59" t="n">
        <f aca="false">SUM(E168:U168)</f>
        <v>1</v>
      </c>
    </row>
    <row r="169" customFormat="false" ht="15.75" hidden="false" customHeight="false" outlineLevel="0" collapsed="false">
      <c r="A169" s="83" t="s">
        <v>432</v>
      </c>
      <c r="B169" s="60" t="s">
        <v>433</v>
      </c>
      <c r="C169" s="60" t="s">
        <v>434</v>
      </c>
      <c r="D169" s="63" t="s">
        <v>381</v>
      </c>
      <c r="E169" s="56"/>
      <c r="F169" s="56"/>
      <c r="G169" s="56"/>
      <c r="H169" s="57"/>
      <c r="I169" s="57"/>
      <c r="J169" s="57"/>
      <c r="K169" s="57" t="n">
        <v>2</v>
      </c>
      <c r="L169" s="56"/>
      <c r="M169" s="56"/>
      <c r="N169" s="56"/>
      <c r="O169" s="56" t="n">
        <v>5</v>
      </c>
      <c r="P169" s="57"/>
      <c r="Q169" s="57"/>
      <c r="R169" s="51"/>
      <c r="S169" s="58" t="n">
        <v>3</v>
      </c>
      <c r="T169" s="52" t="n">
        <v>1</v>
      </c>
      <c r="U169" s="53" t="n">
        <v>2</v>
      </c>
      <c r="V169" s="59" t="n">
        <f aca="false">SUM(E169:U169)</f>
        <v>13</v>
      </c>
    </row>
    <row r="170" customFormat="false" ht="15.75" hidden="false" customHeight="false" outlineLevel="0" collapsed="false">
      <c r="A170" s="83" t="s">
        <v>435</v>
      </c>
      <c r="B170" s="61" t="s">
        <v>436</v>
      </c>
      <c r="C170" s="61" t="s">
        <v>437</v>
      </c>
      <c r="D170" s="63" t="s">
        <v>381</v>
      </c>
      <c r="E170" s="56"/>
      <c r="F170" s="56"/>
      <c r="G170" s="56"/>
      <c r="H170" s="56"/>
      <c r="I170" s="56"/>
      <c r="J170" s="56" t="n">
        <v>1</v>
      </c>
      <c r="K170" s="56"/>
      <c r="L170" s="56"/>
      <c r="M170" s="56"/>
      <c r="N170" s="56"/>
      <c r="O170" s="56"/>
      <c r="P170" s="57"/>
      <c r="Q170" s="57"/>
      <c r="R170" s="51"/>
      <c r="S170" s="58"/>
      <c r="T170" s="52"/>
      <c r="U170" s="53"/>
      <c r="V170" s="59" t="n">
        <f aca="false">SUM(E170:U170)</f>
        <v>1</v>
      </c>
    </row>
    <row r="171" customFormat="false" ht="15.75" hidden="false" customHeight="false" outlineLevel="0" collapsed="false">
      <c r="A171" s="83" t="s">
        <v>438</v>
      </c>
      <c r="B171" s="60" t="s">
        <v>439</v>
      </c>
      <c r="C171" s="60" t="s">
        <v>440</v>
      </c>
      <c r="D171" s="63" t="s">
        <v>381</v>
      </c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 t="n">
        <v>1</v>
      </c>
      <c r="R171" s="51"/>
      <c r="S171" s="58"/>
      <c r="T171" s="52"/>
      <c r="U171" s="53"/>
      <c r="V171" s="68" t="n">
        <f aca="false">SUM(E171:U171)</f>
        <v>1</v>
      </c>
    </row>
    <row r="172" customFormat="false" ht="15.75" hidden="false" customHeight="false" outlineLevel="0" collapsed="false">
      <c r="A172" s="83" t="s">
        <v>441</v>
      </c>
      <c r="B172" s="76" t="s">
        <v>442</v>
      </c>
      <c r="C172" s="76" t="s">
        <v>443</v>
      </c>
      <c r="D172" s="63" t="s">
        <v>381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51" t="n">
        <v>1</v>
      </c>
      <c r="S172" s="58"/>
      <c r="T172" s="52"/>
      <c r="U172" s="53"/>
      <c r="V172" s="59" t="n">
        <f aca="false">SUM(E172:U172)</f>
        <v>1</v>
      </c>
    </row>
    <row r="173" customFormat="false" ht="15.75" hidden="false" customHeight="false" outlineLevel="0" collapsed="false">
      <c r="A173" s="83" t="s">
        <v>444</v>
      </c>
      <c r="B173" s="93" t="s">
        <v>445</v>
      </c>
      <c r="C173" s="60" t="s">
        <v>446</v>
      </c>
      <c r="D173" s="63" t="s">
        <v>381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 t="n">
        <v>1</v>
      </c>
      <c r="R173" s="51" t="n">
        <v>1</v>
      </c>
      <c r="S173" s="58"/>
      <c r="T173" s="52"/>
      <c r="U173" s="53"/>
      <c r="V173" s="94" t="n">
        <f aca="false">SUM(E173:U173)</f>
        <v>2</v>
      </c>
    </row>
    <row r="174" customFormat="false" ht="15.75" hidden="false" customHeight="false" outlineLevel="0" collapsed="false">
      <c r="A174" s="83" t="s">
        <v>447</v>
      </c>
      <c r="B174" s="95" t="s">
        <v>448</v>
      </c>
      <c r="C174" s="61" t="s">
        <v>449</v>
      </c>
      <c r="D174" s="63" t="s">
        <v>381</v>
      </c>
      <c r="E174" s="56"/>
      <c r="F174" s="56" t="n">
        <v>2</v>
      </c>
      <c r="G174" s="56"/>
      <c r="H174" s="56" t="n">
        <v>1</v>
      </c>
      <c r="I174" s="56"/>
      <c r="J174" s="56" t="n">
        <v>2</v>
      </c>
      <c r="K174" s="56"/>
      <c r="L174" s="56" t="n">
        <v>2</v>
      </c>
      <c r="M174" s="56"/>
      <c r="N174" s="56" t="n">
        <v>1</v>
      </c>
      <c r="O174" s="56"/>
      <c r="P174" s="57"/>
      <c r="Q174" s="57" t="n">
        <v>1</v>
      </c>
      <c r="R174" s="51" t="n">
        <v>2</v>
      </c>
      <c r="S174" s="58" t="n">
        <v>1</v>
      </c>
      <c r="T174" s="52"/>
      <c r="U174" s="53"/>
      <c r="V174" s="96" t="n">
        <f aca="false">SUM(E174:U174)</f>
        <v>12</v>
      </c>
    </row>
    <row r="175" customFormat="false" ht="15.75" hidden="false" customHeight="false" outlineLevel="0" collapsed="false">
      <c r="A175" s="83" t="s">
        <v>450</v>
      </c>
      <c r="B175" s="95" t="s">
        <v>451</v>
      </c>
      <c r="C175" s="61" t="s">
        <v>452</v>
      </c>
      <c r="D175" s="63" t="s">
        <v>381</v>
      </c>
      <c r="E175" s="56"/>
      <c r="F175" s="56"/>
      <c r="G175" s="56"/>
      <c r="H175" s="56"/>
      <c r="I175" s="56"/>
      <c r="J175" s="56" t="n">
        <v>2</v>
      </c>
      <c r="K175" s="56" t="n">
        <v>2</v>
      </c>
      <c r="L175" s="56" t="n">
        <v>2</v>
      </c>
      <c r="M175" s="56" t="n">
        <v>4</v>
      </c>
      <c r="N175" s="56" t="n">
        <v>2</v>
      </c>
      <c r="O175" s="56"/>
      <c r="P175" s="57"/>
      <c r="Q175" s="57" t="n">
        <v>2</v>
      </c>
      <c r="R175" s="51" t="n">
        <v>2</v>
      </c>
      <c r="S175" s="58" t="n">
        <v>1</v>
      </c>
      <c r="T175" s="52" t="n">
        <v>1</v>
      </c>
      <c r="U175" s="53" t="n">
        <v>1</v>
      </c>
      <c r="V175" s="96" t="n">
        <f aca="false">SUM(E175:U175)</f>
        <v>19</v>
      </c>
    </row>
    <row r="176" customFormat="false" ht="15.75" hidden="false" customHeight="false" outlineLevel="0" collapsed="false">
      <c r="A176" s="83" t="s">
        <v>453</v>
      </c>
      <c r="B176" s="95" t="s">
        <v>454</v>
      </c>
      <c r="C176" s="61" t="s">
        <v>452</v>
      </c>
      <c r="D176" s="63" t="s">
        <v>381</v>
      </c>
      <c r="E176" s="56"/>
      <c r="F176" s="56"/>
      <c r="G176" s="56"/>
      <c r="H176" s="56"/>
      <c r="I176" s="56"/>
      <c r="J176" s="56" t="n">
        <v>1</v>
      </c>
      <c r="K176" s="56"/>
      <c r="L176" s="56" t="n">
        <v>2</v>
      </c>
      <c r="M176" s="56" t="n">
        <v>1</v>
      </c>
      <c r="N176" s="56"/>
      <c r="O176" s="56"/>
      <c r="P176" s="57"/>
      <c r="Q176" s="57" t="n">
        <v>1</v>
      </c>
      <c r="R176" s="51"/>
      <c r="S176" s="58" t="n">
        <v>3</v>
      </c>
      <c r="T176" s="52"/>
      <c r="U176" s="53"/>
      <c r="V176" s="96" t="n">
        <f aca="false">SUM(E176:U176)</f>
        <v>8</v>
      </c>
    </row>
    <row r="177" customFormat="false" ht="15.75" hidden="false" customHeight="false" outlineLevel="0" collapsed="false">
      <c r="A177" s="83" t="s">
        <v>455</v>
      </c>
      <c r="B177" s="95" t="s">
        <v>456</v>
      </c>
      <c r="C177" s="61" t="s">
        <v>452</v>
      </c>
      <c r="D177" s="63" t="s">
        <v>381</v>
      </c>
      <c r="E177" s="56" t="n">
        <v>1</v>
      </c>
      <c r="F177" s="56" t="n">
        <v>2</v>
      </c>
      <c r="G177" s="56"/>
      <c r="H177" s="56" t="n">
        <v>9</v>
      </c>
      <c r="I177" s="56" t="n">
        <v>8</v>
      </c>
      <c r="J177" s="56" t="n">
        <v>2</v>
      </c>
      <c r="K177" s="56" t="n">
        <v>7</v>
      </c>
      <c r="L177" s="56" t="n">
        <v>5</v>
      </c>
      <c r="M177" s="56" t="n">
        <v>4</v>
      </c>
      <c r="N177" s="56" t="n">
        <v>4</v>
      </c>
      <c r="O177" s="57" t="n">
        <v>3</v>
      </c>
      <c r="P177" s="57" t="n">
        <v>1</v>
      </c>
      <c r="Q177" s="57" t="n">
        <v>3</v>
      </c>
      <c r="R177" s="51"/>
      <c r="S177" s="58" t="n">
        <v>3</v>
      </c>
      <c r="T177" s="52" t="n">
        <v>5</v>
      </c>
      <c r="U177" s="53" t="n">
        <v>1</v>
      </c>
      <c r="V177" s="96" t="n">
        <f aca="false">SUM(E177:U177)</f>
        <v>58</v>
      </c>
    </row>
    <row r="178" customFormat="false" ht="15.75" hidden="false" customHeight="false" outlineLevel="0" collapsed="false">
      <c r="A178" s="83" t="s">
        <v>457</v>
      </c>
      <c r="B178" s="60" t="s">
        <v>458</v>
      </c>
      <c r="C178" s="60" t="s">
        <v>452</v>
      </c>
      <c r="D178" s="63" t="s">
        <v>381</v>
      </c>
      <c r="E178" s="56"/>
      <c r="F178" s="56"/>
      <c r="G178" s="56"/>
      <c r="H178" s="57"/>
      <c r="I178" s="57"/>
      <c r="J178" s="57"/>
      <c r="K178" s="57" t="n">
        <v>1</v>
      </c>
      <c r="L178" s="56"/>
      <c r="M178" s="56"/>
      <c r="N178" s="56"/>
      <c r="O178" s="56"/>
      <c r="P178" s="57"/>
      <c r="Q178" s="57"/>
      <c r="R178" s="51"/>
      <c r="S178" s="58"/>
      <c r="T178" s="52"/>
      <c r="U178" s="53"/>
      <c r="V178" s="59" t="n">
        <f aca="false">SUM(E178:U178)</f>
        <v>1</v>
      </c>
    </row>
    <row r="179" customFormat="false" ht="15.75" hidden="false" customHeight="false" outlineLevel="0" collapsed="false">
      <c r="A179" s="83" t="s">
        <v>459</v>
      </c>
      <c r="B179" s="61" t="s">
        <v>460</v>
      </c>
      <c r="C179" s="61" t="s">
        <v>452</v>
      </c>
      <c r="D179" s="63" t="s">
        <v>381</v>
      </c>
      <c r="E179" s="56"/>
      <c r="F179" s="56"/>
      <c r="G179" s="56"/>
      <c r="H179" s="56"/>
      <c r="I179" s="56"/>
      <c r="J179" s="56" t="n">
        <v>1</v>
      </c>
      <c r="K179" s="56"/>
      <c r="L179" s="56"/>
      <c r="M179" s="56"/>
      <c r="N179" s="56"/>
      <c r="O179" s="56"/>
      <c r="P179" s="57"/>
      <c r="Q179" s="57"/>
      <c r="R179" s="51"/>
      <c r="S179" s="58"/>
      <c r="T179" s="52"/>
      <c r="U179" s="53"/>
      <c r="V179" s="59" t="n">
        <f aca="false">SUM(E179:U179)</f>
        <v>1</v>
      </c>
    </row>
    <row r="180" customFormat="false" ht="15.75" hidden="false" customHeight="false" outlineLevel="0" collapsed="false">
      <c r="A180" s="83" t="s">
        <v>461</v>
      </c>
      <c r="B180" s="60" t="s">
        <v>462</v>
      </c>
      <c r="C180" s="60" t="s">
        <v>452</v>
      </c>
      <c r="D180" s="63" t="s">
        <v>381</v>
      </c>
      <c r="E180" s="56"/>
      <c r="F180" s="56"/>
      <c r="G180" s="56"/>
      <c r="H180" s="57"/>
      <c r="I180" s="57"/>
      <c r="J180" s="57"/>
      <c r="K180" s="57" t="n">
        <v>1</v>
      </c>
      <c r="L180" s="56"/>
      <c r="M180" s="56"/>
      <c r="N180" s="56"/>
      <c r="O180" s="56"/>
      <c r="P180" s="57"/>
      <c r="Q180" s="57"/>
      <c r="R180" s="51"/>
      <c r="S180" s="58"/>
      <c r="T180" s="52"/>
      <c r="U180" s="53"/>
      <c r="V180" s="59" t="n">
        <f aca="false">SUM(E180:U180)</f>
        <v>1</v>
      </c>
    </row>
    <row r="181" customFormat="false" ht="15.75" hidden="false" customHeight="false" outlineLevel="0" collapsed="false">
      <c r="A181" s="83" t="s">
        <v>463</v>
      </c>
      <c r="B181" s="55" t="s">
        <v>464</v>
      </c>
      <c r="C181" s="55" t="s">
        <v>449</v>
      </c>
      <c r="D181" s="37" t="s">
        <v>381</v>
      </c>
      <c r="E181" s="56"/>
      <c r="F181" s="56"/>
      <c r="G181" s="56"/>
      <c r="H181" s="56"/>
      <c r="I181" s="56"/>
      <c r="J181" s="56"/>
      <c r="K181" s="56"/>
      <c r="L181" s="56"/>
      <c r="M181" s="56"/>
      <c r="N181" s="56" t="n">
        <v>1</v>
      </c>
      <c r="O181" s="56"/>
      <c r="P181" s="57"/>
      <c r="Q181" s="57"/>
      <c r="R181" s="51"/>
      <c r="S181" s="58"/>
      <c r="T181" s="52"/>
      <c r="U181" s="53"/>
      <c r="V181" s="59" t="n">
        <f aca="false">SUM(E181:U181)</f>
        <v>1</v>
      </c>
    </row>
    <row r="182" customFormat="false" ht="15.75" hidden="false" customHeight="false" outlineLevel="0" collapsed="false">
      <c r="A182" s="83" t="s">
        <v>465</v>
      </c>
      <c r="B182" s="61" t="s">
        <v>466</v>
      </c>
      <c r="C182" s="61" t="s">
        <v>452</v>
      </c>
      <c r="D182" s="63" t="s">
        <v>381</v>
      </c>
      <c r="E182" s="56"/>
      <c r="F182" s="56"/>
      <c r="G182" s="56"/>
      <c r="H182" s="56"/>
      <c r="I182" s="56" t="n">
        <v>1</v>
      </c>
      <c r="J182" s="56" t="n">
        <v>2</v>
      </c>
      <c r="K182" s="56" t="n">
        <v>4</v>
      </c>
      <c r="L182" s="56" t="n">
        <v>2</v>
      </c>
      <c r="M182" s="56" t="n">
        <v>4</v>
      </c>
      <c r="N182" s="56" t="n">
        <v>5</v>
      </c>
      <c r="O182" s="57" t="n">
        <v>1</v>
      </c>
      <c r="P182" s="57" t="n">
        <v>1</v>
      </c>
      <c r="Q182" s="57" t="n">
        <v>2</v>
      </c>
      <c r="R182" s="51" t="n">
        <v>1</v>
      </c>
      <c r="S182" s="58" t="n">
        <v>1</v>
      </c>
      <c r="T182" s="52" t="n">
        <v>2</v>
      </c>
      <c r="U182" s="53"/>
      <c r="V182" s="59" t="n">
        <f aca="false">SUM(E182:U182)</f>
        <v>26</v>
      </c>
    </row>
    <row r="183" customFormat="false" ht="15.75" hidden="false" customHeight="false" outlineLevel="0" collapsed="false">
      <c r="A183" s="83" t="s">
        <v>467</v>
      </c>
      <c r="B183" s="97" t="s">
        <v>468</v>
      </c>
      <c r="C183" s="97" t="s">
        <v>452</v>
      </c>
      <c r="D183" s="98" t="s">
        <v>381</v>
      </c>
      <c r="E183" s="56"/>
      <c r="F183" s="56"/>
      <c r="G183" s="56"/>
      <c r="H183" s="56"/>
      <c r="I183" s="56" t="n">
        <v>1</v>
      </c>
      <c r="J183" s="56"/>
      <c r="K183" s="56"/>
      <c r="L183" s="56"/>
      <c r="M183" s="56"/>
      <c r="N183" s="56"/>
      <c r="O183" s="56"/>
      <c r="P183" s="57"/>
      <c r="Q183" s="57"/>
      <c r="R183" s="51"/>
      <c r="S183" s="58"/>
      <c r="T183" s="52"/>
      <c r="U183" s="53"/>
      <c r="V183" s="59" t="n">
        <f aca="false">SUM(E183:U183)</f>
        <v>1</v>
      </c>
    </row>
    <row r="184" customFormat="false" ht="15.75" hidden="false" customHeight="false" outlineLevel="0" collapsed="false">
      <c r="A184" s="83" t="s">
        <v>469</v>
      </c>
      <c r="B184" s="60" t="s">
        <v>470</v>
      </c>
      <c r="C184" s="60" t="s">
        <v>449</v>
      </c>
      <c r="D184" s="63" t="s">
        <v>381</v>
      </c>
      <c r="E184" s="56"/>
      <c r="F184" s="56"/>
      <c r="G184" s="57"/>
      <c r="H184" s="56"/>
      <c r="I184" s="56"/>
      <c r="J184" s="56"/>
      <c r="K184" s="57"/>
      <c r="L184" s="57" t="n">
        <v>1</v>
      </c>
      <c r="M184" s="56"/>
      <c r="N184" s="56"/>
      <c r="O184" s="56"/>
      <c r="P184" s="57"/>
      <c r="Q184" s="57"/>
      <c r="R184" s="51"/>
      <c r="S184" s="58"/>
      <c r="T184" s="52"/>
      <c r="U184" s="53"/>
      <c r="V184" s="59" t="n">
        <f aca="false">SUM(E184:U184)</f>
        <v>1</v>
      </c>
    </row>
    <row r="185" customFormat="false" ht="15.75" hidden="false" customHeight="false" outlineLevel="0" collapsed="false">
      <c r="A185" s="83" t="s">
        <v>471</v>
      </c>
      <c r="B185" s="36" t="s">
        <v>472</v>
      </c>
      <c r="C185" s="36" t="s">
        <v>449</v>
      </c>
      <c r="D185" s="63" t="s">
        <v>381</v>
      </c>
      <c r="E185" s="56"/>
      <c r="F185" s="56"/>
      <c r="G185" s="56"/>
      <c r="H185" s="56"/>
      <c r="I185" s="56"/>
      <c r="J185" s="56"/>
      <c r="K185" s="56"/>
      <c r="L185" s="56"/>
      <c r="M185" s="56" t="n">
        <v>2</v>
      </c>
      <c r="N185" s="56"/>
      <c r="O185" s="56"/>
      <c r="P185" s="57"/>
      <c r="Q185" s="57" t="n">
        <v>1</v>
      </c>
      <c r="R185" s="51"/>
      <c r="S185" s="58"/>
      <c r="T185" s="52"/>
      <c r="U185" s="53"/>
      <c r="V185" s="59" t="n">
        <f aca="false">SUM(E185:U185)</f>
        <v>3</v>
      </c>
    </row>
    <row r="186" customFormat="false" ht="15.75" hidden="false" customHeight="false" outlineLevel="0" collapsed="false">
      <c r="A186" s="82" t="s">
        <v>473</v>
      </c>
      <c r="B186" s="60" t="s">
        <v>474</v>
      </c>
      <c r="C186" s="60" t="s">
        <v>449</v>
      </c>
      <c r="D186" s="63" t="s">
        <v>381</v>
      </c>
      <c r="E186" s="56"/>
      <c r="F186" s="56"/>
      <c r="G186" s="57"/>
      <c r="H186" s="57"/>
      <c r="I186" s="56"/>
      <c r="J186" s="57"/>
      <c r="K186" s="57"/>
      <c r="L186" s="56" t="n">
        <v>2</v>
      </c>
      <c r="M186" s="56"/>
      <c r="N186" s="56"/>
      <c r="O186" s="56"/>
      <c r="P186" s="57"/>
      <c r="Q186" s="57"/>
      <c r="R186" s="51"/>
      <c r="S186" s="58"/>
      <c r="T186" s="52"/>
      <c r="U186" s="53"/>
      <c r="V186" s="59" t="n">
        <f aca="false">SUM(E186:U186)</f>
        <v>2</v>
      </c>
    </row>
    <row r="187" customFormat="false" ht="15.75" hidden="false" customHeight="false" outlineLevel="0" collapsed="false">
      <c r="A187" s="82" t="s">
        <v>475</v>
      </c>
      <c r="B187" s="55" t="s">
        <v>476</v>
      </c>
      <c r="C187" s="55" t="s">
        <v>449</v>
      </c>
      <c r="D187" s="37" t="s">
        <v>381</v>
      </c>
      <c r="E187" s="56"/>
      <c r="F187" s="56"/>
      <c r="G187" s="56"/>
      <c r="H187" s="56"/>
      <c r="I187" s="56"/>
      <c r="J187" s="56"/>
      <c r="K187" s="56"/>
      <c r="L187" s="56"/>
      <c r="M187" s="56"/>
      <c r="N187" s="56" t="n">
        <v>1</v>
      </c>
      <c r="O187" s="56" t="n">
        <v>1</v>
      </c>
      <c r="P187" s="57" t="n">
        <v>1</v>
      </c>
      <c r="Q187" s="57"/>
      <c r="R187" s="51"/>
      <c r="S187" s="58"/>
      <c r="T187" s="52"/>
      <c r="U187" s="53"/>
      <c r="V187" s="59" t="n">
        <f aca="false">SUM(E187:U187)</f>
        <v>3</v>
      </c>
    </row>
    <row r="188" customFormat="false" ht="15.75" hidden="false" customHeight="false" outlineLevel="0" collapsed="false">
      <c r="A188" s="82" t="s">
        <v>477</v>
      </c>
      <c r="B188" s="61" t="s">
        <v>478</v>
      </c>
      <c r="C188" s="61" t="s">
        <v>479</v>
      </c>
      <c r="D188" s="63" t="s">
        <v>381</v>
      </c>
      <c r="E188" s="56"/>
      <c r="F188" s="56"/>
      <c r="G188" s="56"/>
      <c r="H188" s="56"/>
      <c r="I188" s="56"/>
      <c r="J188" s="56" t="n">
        <v>1</v>
      </c>
      <c r="K188" s="56" t="n">
        <v>1</v>
      </c>
      <c r="L188" s="56"/>
      <c r="M188" s="56" t="n">
        <v>1</v>
      </c>
      <c r="N188" s="56" t="n">
        <v>3</v>
      </c>
      <c r="O188" s="56"/>
      <c r="P188" s="57"/>
      <c r="Q188" s="57"/>
      <c r="R188" s="51"/>
      <c r="S188" s="58" t="n">
        <v>1</v>
      </c>
      <c r="T188" s="52" t="n">
        <v>1</v>
      </c>
      <c r="U188" s="53"/>
      <c r="V188" s="59" t="n">
        <f aca="false">SUM(E188:U188)</f>
        <v>8</v>
      </c>
    </row>
    <row r="189" customFormat="false" ht="15.75" hidden="false" customHeight="false" outlineLevel="0" collapsed="false">
      <c r="A189" s="82" t="s">
        <v>480</v>
      </c>
      <c r="B189" s="61" t="s">
        <v>481</v>
      </c>
      <c r="C189" s="61" t="s">
        <v>482</v>
      </c>
      <c r="D189" s="63" t="s">
        <v>381</v>
      </c>
      <c r="E189" s="56"/>
      <c r="F189" s="56"/>
      <c r="G189" s="56"/>
      <c r="H189" s="56"/>
      <c r="I189" s="56" t="n">
        <v>1</v>
      </c>
      <c r="J189" s="56" t="n">
        <v>1</v>
      </c>
      <c r="K189" s="56"/>
      <c r="L189" s="56"/>
      <c r="M189" s="56"/>
      <c r="N189" s="56"/>
      <c r="O189" s="56" t="n">
        <v>1</v>
      </c>
      <c r="P189" s="57"/>
      <c r="Q189" s="57" t="n">
        <v>1</v>
      </c>
      <c r="R189" s="51"/>
      <c r="S189" s="58"/>
      <c r="T189" s="52"/>
      <c r="U189" s="53" t="n">
        <v>1</v>
      </c>
      <c r="V189" s="59" t="n">
        <f aca="false">SUM(E189:U189)</f>
        <v>5</v>
      </c>
    </row>
    <row r="190" customFormat="false" ht="15.75" hidden="false" customHeight="false" outlineLevel="0" collapsed="false">
      <c r="A190" s="99" t="s">
        <v>483</v>
      </c>
      <c r="B190" s="60" t="s">
        <v>484</v>
      </c>
      <c r="C190" s="60" t="s">
        <v>485</v>
      </c>
      <c r="D190" s="63" t="s">
        <v>381</v>
      </c>
      <c r="E190" s="56"/>
      <c r="F190" s="56"/>
      <c r="G190" s="56"/>
      <c r="H190" s="57"/>
      <c r="I190" s="57"/>
      <c r="J190" s="57"/>
      <c r="K190" s="57" t="n">
        <v>1</v>
      </c>
      <c r="L190" s="56"/>
      <c r="M190" s="56"/>
      <c r="N190" s="56"/>
      <c r="O190" s="56"/>
      <c r="P190" s="57"/>
      <c r="Q190" s="57" t="n">
        <v>1</v>
      </c>
      <c r="R190" s="51"/>
      <c r="S190" s="58"/>
      <c r="T190" s="52" t="n">
        <v>1</v>
      </c>
      <c r="U190" s="53"/>
      <c r="V190" s="59" t="n">
        <f aca="false">SUM(E190:U190)</f>
        <v>3</v>
      </c>
    </row>
    <row r="191" customFormat="false" ht="15.75" hidden="false" customHeight="false" outlineLevel="0" collapsed="false">
      <c r="A191" s="99" t="s">
        <v>486</v>
      </c>
      <c r="B191" s="61" t="s">
        <v>487</v>
      </c>
      <c r="C191" s="61" t="s">
        <v>488</v>
      </c>
      <c r="D191" s="63" t="s">
        <v>381</v>
      </c>
      <c r="E191" s="56"/>
      <c r="F191" s="56"/>
      <c r="G191" s="56"/>
      <c r="H191" s="56"/>
      <c r="I191" s="56" t="n">
        <v>2</v>
      </c>
      <c r="J191" s="56"/>
      <c r="K191" s="56" t="n">
        <v>1</v>
      </c>
      <c r="L191" s="56" t="n">
        <v>1</v>
      </c>
      <c r="M191" s="56" t="n">
        <v>1</v>
      </c>
      <c r="N191" s="56" t="n">
        <v>2</v>
      </c>
      <c r="O191" s="56"/>
      <c r="P191" s="57" t="n">
        <v>1</v>
      </c>
      <c r="Q191" s="57"/>
      <c r="R191" s="51"/>
      <c r="S191" s="58" t="n">
        <v>1</v>
      </c>
      <c r="T191" s="52"/>
      <c r="U191" s="53" t="n">
        <v>3</v>
      </c>
      <c r="V191" s="59" t="n">
        <f aca="false">SUM(E191:U191)</f>
        <v>12</v>
      </c>
    </row>
    <row r="192" customFormat="false" ht="15.75" hidden="false" customHeight="false" outlineLevel="0" collapsed="false">
      <c r="A192" s="99" t="s">
        <v>489</v>
      </c>
      <c r="B192" s="46" t="s">
        <v>490</v>
      </c>
      <c r="C192" s="47" t="s">
        <v>491</v>
      </c>
      <c r="D192" s="48" t="s">
        <v>381</v>
      </c>
      <c r="E192" s="49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1"/>
      <c r="S192" s="51" t="n">
        <v>1</v>
      </c>
      <c r="T192" s="52"/>
      <c r="U192" s="53"/>
      <c r="V192" s="54" t="n">
        <f aca="false">SUM(E192:U192)</f>
        <v>1</v>
      </c>
    </row>
    <row r="193" customFormat="false" ht="15.75" hidden="false" customHeight="false" outlineLevel="0" collapsed="false">
      <c r="A193" s="99" t="s">
        <v>492</v>
      </c>
      <c r="B193" s="61" t="s">
        <v>493</v>
      </c>
      <c r="C193" s="61" t="s">
        <v>494</v>
      </c>
      <c r="D193" s="63" t="s">
        <v>381</v>
      </c>
      <c r="E193" s="56"/>
      <c r="F193" s="56"/>
      <c r="G193" s="56"/>
      <c r="H193" s="56"/>
      <c r="I193" s="56"/>
      <c r="J193" s="56" t="n">
        <v>2</v>
      </c>
      <c r="K193" s="56"/>
      <c r="L193" s="56"/>
      <c r="M193" s="56"/>
      <c r="N193" s="56"/>
      <c r="O193" s="56"/>
      <c r="P193" s="57"/>
      <c r="Q193" s="57"/>
      <c r="R193" s="51"/>
      <c r="S193" s="58"/>
      <c r="T193" s="52"/>
      <c r="U193" s="53"/>
      <c r="V193" s="59" t="n">
        <f aca="false">SUM(E193:U193)</f>
        <v>2</v>
      </c>
    </row>
    <row r="194" customFormat="false" ht="15.75" hidden="false" customHeight="false" outlineLevel="0" collapsed="false">
      <c r="A194" s="99" t="s">
        <v>495</v>
      </c>
      <c r="B194" s="36" t="s">
        <v>496</v>
      </c>
      <c r="C194" s="36" t="s">
        <v>497</v>
      </c>
      <c r="D194" s="63" t="s">
        <v>381</v>
      </c>
      <c r="E194" s="56" t="n">
        <v>1</v>
      </c>
      <c r="F194" s="56"/>
      <c r="G194" s="56"/>
      <c r="H194" s="56"/>
      <c r="I194" s="56"/>
      <c r="J194" s="56"/>
      <c r="K194" s="56"/>
      <c r="L194" s="56"/>
      <c r="M194" s="56" t="n">
        <v>2</v>
      </c>
      <c r="N194" s="56"/>
      <c r="O194" s="56"/>
      <c r="P194" s="57" t="n">
        <v>2</v>
      </c>
      <c r="Q194" s="57"/>
      <c r="R194" s="51"/>
      <c r="S194" s="58"/>
      <c r="T194" s="52" t="n">
        <v>1</v>
      </c>
      <c r="U194" s="53"/>
      <c r="V194" s="59" t="n">
        <f aca="false">SUM(E194:U194)</f>
        <v>6</v>
      </c>
    </row>
    <row r="195" customFormat="false" ht="15.75" hidden="false" customHeight="false" outlineLevel="0" collapsed="false">
      <c r="A195" s="99" t="s">
        <v>498</v>
      </c>
      <c r="B195" s="60" t="s">
        <v>499</v>
      </c>
      <c r="C195" s="60" t="s">
        <v>500</v>
      </c>
      <c r="D195" s="63" t="s">
        <v>381</v>
      </c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 t="n">
        <v>1</v>
      </c>
      <c r="R195" s="51"/>
      <c r="S195" s="58"/>
      <c r="T195" s="52"/>
      <c r="U195" s="53"/>
      <c r="V195" s="68" t="n">
        <f aca="false">SUM(E195:U195)</f>
        <v>1</v>
      </c>
    </row>
    <row r="196" customFormat="false" ht="15.75" hidden="false" customHeight="false" outlineLevel="0" collapsed="false">
      <c r="A196" s="100" t="s">
        <v>501</v>
      </c>
      <c r="B196" s="61" t="s">
        <v>502</v>
      </c>
      <c r="C196" s="61" t="s">
        <v>503</v>
      </c>
      <c r="D196" s="63" t="s">
        <v>381</v>
      </c>
      <c r="E196" s="56"/>
      <c r="F196" s="56"/>
      <c r="G196" s="56"/>
      <c r="H196" s="56"/>
      <c r="I196" s="56"/>
      <c r="J196" s="56" t="n">
        <v>1</v>
      </c>
      <c r="K196" s="56"/>
      <c r="L196" s="56"/>
      <c r="M196" s="56"/>
      <c r="N196" s="56"/>
      <c r="O196" s="56"/>
      <c r="P196" s="57"/>
      <c r="Q196" s="57"/>
      <c r="R196" s="51"/>
      <c r="S196" s="58"/>
      <c r="T196" s="52"/>
      <c r="U196" s="53"/>
      <c r="V196" s="59" t="n">
        <f aca="false">SUM(E196:U196)</f>
        <v>1</v>
      </c>
    </row>
    <row r="197" customFormat="false" ht="15.75" hidden="false" customHeight="false" outlineLevel="0" collapsed="false">
      <c r="A197" s="99" t="s">
        <v>504</v>
      </c>
      <c r="B197" s="61" t="s">
        <v>505</v>
      </c>
      <c r="C197" s="61" t="s">
        <v>506</v>
      </c>
      <c r="D197" s="55" t="s">
        <v>381</v>
      </c>
      <c r="E197" s="56"/>
      <c r="F197" s="56"/>
      <c r="G197" s="56"/>
      <c r="H197" s="56" t="n">
        <v>1</v>
      </c>
      <c r="I197" s="56" t="n">
        <v>3</v>
      </c>
      <c r="J197" s="56" t="n">
        <v>2</v>
      </c>
      <c r="K197" s="56" t="n">
        <v>3</v>
      </c>
      <c r="L197" s="56" t="n">
        <v>1</v>
      </c>
      <c r="M197" s="56"/>
      <c r="N197" s="56" t="n">
        <v>1</v>
      </c>
      <c r="O197" s="56"/>
      <c r="P197" s="57" t="n">
        <v>2</v>
      </c>
      <c r="Q197" s="57"/>
      <c r="R197" s="51" t="n">
        <v>1</v>
      </c>
      <c r="S197" s="58"/>
      <c r="T197" s="52" t="n">
        <v>4</v>
      </c>
      <c r="U197" s="53" t="n">
        <v>1</v>
      </c>
      <c r="V197" s="59" t="n">
        <f aca="false">SUM(E197:U197)</f>
        <v>19</v>
      </c>
    </row>
    <row r="198" customFormat="false" ht="15.75" hidden="false" customHeight="false" outlineLevel="0" collapsed="false">
      <c r="A198" s="99" t="s">
        <v>507</v>
      </c>
      <c r="B198" s="46" t="s">
        <v>508</v>
      </c>
      <c r="C198" s="47" t="s">
        <v>509</v>
      </c>
      <c r="D198" s="101" t="s">
        <v>381</v>
      </c>
      <c r="E198" s="49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1"/>
      <c r="S198" s="51" t="n">
        <v>1</v>
      </c>
      <c r="T198" s="102"/>
      <c r="U198" s="53"/>
      <c r="V198" s="54" t="n">
        <f aca="false">SUM(E198:U198)</f>
        <v>1</v>
      </c>
    </row>
    <row r="199" customFormat="false" ht="15.75" hidden="false" customHeight="false" outlineLevel="0" collapsed="false">
      <c r="A199" s="99" t="s">
        <v>510</v>
      </c>
      <c r="B199" s="61" t="s">
        <v>511</v>
      </c>
      <c r="C199" s="61" t="s">
        <v>512</v>
      </c>
      <c r="D199" s="36" t="s">
        <v>513</v>
      </c>
      <c r="E199" s="56"/>
      <c r="F199" s="56"/>
      <c r="G199" s="56" t="n">
        <v>1</v>
      </c>
      <c r="H199" s="56" t="n">
        <v>1</v>
      </c>
      <c r="I199" s="56"/>
      <c r="J199" s="56"/>
      <c r="K199" s="56"/>
      <c r="L199" s="56"/>
      <c r="M199" s="56"/>
      <c r="N199" s="56" t="n">
        <v>2</v>
      </c>
      <c r="O199" s="56"/>
      <c r="P199" s="57"/>
      <c r="Q199" s="57"/>
      <c r="R199" s="51"/>
      <c r="S199" s="58"/>
      <c r="T199" s="52"/>
      <c r="U199" s="53"/>
      <c r="V199" s="59" t="n">
        <f aca="false">SUM(E199:U199)</f>
        <v>4</v>
      </c>
    </row>
    <row r="200" customFormat="false" ht="15.75" hidden="false" customHeight="false" outlineLevel="0" collapsed="false">
      <c r="A200" s="99" t="s">
        <v>514</v>
      </c>
      <c r="B200" s="61" t="s">
        <v>515</v>
      </c>
      <c r="C200" s="61" t="s">
        <v>512</v>
      </c>
      <c r="D200" s="36" t="s">
        <v>513</v>
      </c>
      <c r="E200" s="56"/>
      <c r="F200" s="56"/>
      <c r="G200" s="56"/>
      <c r="H200" s="56"/>
      <c r="I200" s="56" t="n">
        <v>1</v>
      </c>
      <c r="J200" s="56"/>
      <c r="K200" s="56" t="n">
        <v>1</v>
      </c>
      <c r="L200" s="56"/>
      <c r="M200" s="56"/>
      <c r="N200" s="56"/>
      <c r="O200" s="56"/>
      <c r="P200" s="57"/>
      <c r="Q200" s="57"/>
      <c r="R200" s="51"/>
      <c r="S200" s="58"/>
      <c r="T200" s="52"/>
      <c r="U200" s="53"/>
      <c r="V200" s="59" t="n">
        <f aca="false">SUM(E200:U200)</f>
        <v>2</v>
      </c>
    </row>
    <row r="201" customFormat="false" ht="15.75" hidden="false" customHeight="false" outlineLevel="0" collapsed="false">
      <c r="A201" s="99" t="s">
        <v>516</v>
      </c>
      <c r="B201" s="61" t="s">
        <v>517</v>
      </c>
      <c r="C201" s="61" t="s">
        <v>518</v>
      </c>
      <c r="D201" s="36" t="s">
        <v>513</v>
      </c>
      <c r="E201" s="56"/>
      <c r="F201" s="56"/>
      <c r="G201" s="56"/>
      <c r="H201" s="56"/>
      <c r="I201" s="56"/>
      <c r="J201" s="56" t="n">
        <v>1</v>
      </c>
      <c r="K201" s="56"/>
      <c r="L201" s="56"/>
      <c r="M201" s="56"/>
      <c r="N201" s="56"/>
      <c r="O201" s="56"/>
      <c r="P201" s="57"/>
      <c r="Q201" s="57"/>
      <c r="R201" s="51"/>
      <c r="S201" s="58"/>
      <c r="T201" s="52"/>
      <c r="U201" s="53"/>
      <c r="V201" s="59" t="n">
        <f aca="false">SUM(E201:U201)</f>
        <v>1</v>
      </c>
    </row>
    <row r="202" customFormat="false" ht="15.75" hidden="false" customHeight="false" outlineLevel="0" collapsed="false">
      <c r="A202" s="99" t="s">
        <v>519</v>
      </c>
      <c r="B202" s="61" t="s">
        <v>520</v>
      </c>
      <c r="C202" s="61" t="s">
        <v>521</v>
      </c>
      <c r="D202" s="36" t="s">
        <v>513</v>
      </c>
      <c r="E202" s="56" t="n">
        <v>2</v>
      </c>
      <c r="F202" s="56"/>
      <c r="G202" s="56" t="n">
        <v>2</v>
      </c>
      <c r="H202" s="56"/>
      <c r="I202" s="56"/>
      <c r="J202" s="56" t="n">
        <v>1</v>
      </c>
      <c r="K202" s="56"/>
      <c r="L202" s="56"/>
      <c r="M202" s="56"/>
      <c r="N202" s="56"/>
      <c r="O202" s="56"/>
      <c r="P202" s="57"/>
      <c r="Q202" s="57"/>
      <c r="R202" s="51"/>
      <c r="S202" s="90"/>
      <c r="T202" s="52"/>
      <c r="U202" s="53"/>
      <c r="V202" s="59" t="n">
        <f aca="false">SUM(E202:U202)</f>
        <v>5</v>
      </c>
    </row>
    <row r="203" customFormat="false" ht="15.75" hidden="false" customHeight="false" outlineLevel="0" collapsed="false">
      <c r="A203" s="99" t="s">
        <v>522</v>
      </c>
      <c r="B203" s="64" t="s">
        <v>523</v>
      </c>
      <c r="C203" s="64" t="s">
        <v>524</v>
      </c>
      <c r="D203" s="103" t="s">
        <v>525</v>
      </c>
      <c r="E203" s="104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1"/>
      <c r="S203" s="51" t="n">
        <v>3</v>
      </c>
      <c r="T203" s="80" t="n">
        <v>1</v>
      </c>
      <c r="U203" s="53"/>
      <c r="V203" s="54" t="n">
        <f aca="false">SUM(E203:U203)</f>
        <v>4</v>
      </c>
    </row>
    <row r="204" customFormat="false" ht="15" hidden="false" customHeight="false" outlineLevel="0" collapsed="false">
      <c r="A204" s="99" t="s">
        <v>526</v>
      </c>
      <c r="B204" s="105" t="s">
        <v>527</v>
      </c>
      <c r="C204" s="106" t="s">
        <v>191</v>
      </c>
      <c r="D204" s="107" t="s">
        <v>192</v>
      </c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108"/>
      <c r="S204" s="88"/>
      <c r="T204" s="109"/>
      <c r="U204" s="53" t="n">
        <v>1</v>
      </c>
      <c r="V204" s="110" t="n">
        <f aca="false">SUM(E204:U204)</f>
        <v>1</v>
      </c>
    </row>
    <row r="205" customFormat="false" ht="15" hidden="false" customHeight="false" outlineLevel="0" collapsed="false">
      <c r="A205" s="99" t="s">
        <v>528</v>
      </c>
      <c r="B205" s="105" t="s">
        <v>529</v>
      </c>
      <c r="C205" s="105" t="s">
        <v>530</v>
      </c>
      <c r="D205" s="105" t="s">
        <v>227</v>
      </c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108"/>
      <c r="S205" s="88"/>
      <c r="T205" s="109"/>
      <c r="U205" s="53" t="n">
        <v>1</v>
      </c>
      <c r="V205" s="110" t="n">
        <f aca="false">SUM(E205:U205)</f>
        <v>1</v>
      </c>
    </row>
    <row r="206" customFormat="false" ht="15" hidden="false" customHeight="false" outlineLevel="0" collapsed="false">
      <c r="A206" s="99" t="s">
        <v>531</v>
      </c>
      <c r="B206" s="105" t="s">
        <v>532</v>
      </c>
      <c r="C206" s="105" t="s">
        <v>226</v>
      </c>
      <c r="D206" s="105" t="s">
        <v>227</v>
      </c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108"/>
      <c r="S206" s="88"/>
      <c r="T206" s="109"/>
      <c r="U206" s="53" t="n">
        <v>1</v>
      </c>
      <c r="V206" s="110" t="n">
        <f aca="false">SUM(E206:U206)</f>
        <v>1</v>
      </c>
    </row>
    <row r="207" customFormat="false" ht="15" hidden="false" customHeight="false" outlineLevel="0" collapsed="false">
      <c r="A207" s="99" t="s">
        <v>533</v>
      </c>
      <c r="B207" s="105" t="s">
        <v>534</v>
      </c>
      <c r="C207" s="105" t="s">
        <v>535</v>
      </c>
      <c r="D207" s="105" t="s">
        <v>227</v>
      </c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108"/>
      <c r="S207" s="88"/>
      <c r="T207" s="109"/>
      <c r="U207" s="53" t="n">
        <v>1</v>
      </c>
      <c r="V207" s="110" t="n">
        <f aca="false">SUM(E207:U207)</f>
        <v>1</v>
      </c>
    </row>
    <row r="208" customFormat="false" ht="15" hidden="false" customHeight="false" outlineLevel="0" collapsed="false">
      <c r="A208" s="99" t="s">
        <v>536</v>
      </c>
      <c r="B208" s="105" t="s">
        <v>537</v>
      </c>
      <c r="C208" s="105" t="s">
        <v>538</v>
      </c>
      <c r="D208" s="105" t="s">
        <v>247</v>
      </c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108"/>
      <c r="S208" s="88"/>
      <c r="T208" s="109"/>
      <c r="U208" s="53" t="n">
        <v>1</v>
      </c>
      <c r="V208" s="110" t="n">
        <f aca="false">SUM(E208:U208)</f>
        <v>1</v>
      </c>
    </row>
    <row r="209" customFormat="false" ht="15" hidden="false" customHeight="false" outlineLevel="0" collapsed="false">
      <c r="A209" s="99" t="s">
        <v>539</v>
      </c>
      <c r="B209" s="105" t="s">
        <v>540</v>
      </c>
      <c r="C209" s="105" t="s">
        <v>541</v>
      </c>
      <c r="D209" s="105" t="s">
        <v>542</v>
      </c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108"/>
      <c r="S209" s="88"/>
      <c r="T209" s="109"/>
      <c r="U209" s="53" t="n">
        <v>1</v>
      </c>
      <c r="V209" s="110" t="n">
        <f aca="false">SUM(E209:U209)</f>
        <v>1</v>
      </c>
    </row>
    <row r="210" customFormat="false" ht="15" hidden="false" customHeight="false" outlineLevel="0" collapsed="false">
      <c r="A210" s="99" t="s">
        <v>543</v>
      </c>
      <c r="B210" s="105" t="s">
        <v>544</v>
      </c>
      <c r="C210" s="105" t="s">
        <v>545</v>
      </c>
      <c r="D210" s="105" t="s">
        <v>11</v>
      </c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108"/>
      <c r="S210" s="88"/>
      <c r="T210" s="109"/>
      <c r="U210" s="53" t="n">
        <v>1</v>
      </c>
      <c r="V210" s="110" t="n">
        <f aca="false">SUM(E210:U210)</f>
        <v>1</v>
      </c>
    </row>
    <row r="211" customFormat="false" ht="15" hidden="false" customHeight="false" outlineLevel="0" collapsed="false">
      <c r="A211" s="99" t="s">
        <v>546</v>
      </c>
      <c r="B211" s="105" t="s">
        <v>547</v>
      </c>
      <c r="C211" s="105" t="s">
        <v>16</v>
      </c>
      <c r="D211" s="105" t="s">
        <v>11</v>
      </c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108"/>
      <c r="S211" s="110" t="n">
        <v>1</v>
      </c>
      <c r="T211" s="109"/>
      <c r="U211" s="53"/>
      <c r="V211" s="88" t="n">
        <f aca="false">SUM(E211:U211)</f>
        <v>1</v>
      </c>
    </row>
    <row r="212" customFormat="false" ht="15" hidden="false" customHeight="false" outlineLevel="0" collapsed="false">
      <c r="E212" s="111" t="n">
        <f aca="false">SUM(E4:E210)</f>
        <v>216</v>
      </c>
      <c r="F212" s="111" t="n">
        <f aca="false">SUM(F4:F210)</f>
        <v>228</v>
      </c>
      <c r="G212" s="111" t="n">
        <f aca="false">SUM(G4:G210)</f>
        <v>233</v>
      </c>
      <c r="H212" s="111" t="n">
        <f aca="false">SUM(H4:H210)</f>
        <v>212</v>
      </c>
      <c r="I212" s="111" t="n">
        <f aca="false">SUM(I4:I210)</f>
        <v>227</v>
      </c>
      <c r="J212" s="111" t="n">
        <f aca="false">SUM(J4:J210)</f>
        <v>213</v>
      </c>
      <c r="K212" s="111" t="n">
        <f aca="false">SUM(K4:K210)</f>
        <v>198</v>
      </c>
      <c r="L212" s="111" t="n">
        <f aca="false">SUM(L4:L210)</f>
        <v>229</v>
      </c>
      <c r="M212" s="111" t="n">
        <f aca="false">SUM(M4:M210)</f>
        <v>190</v>
      </c>
      <c r="N212" s="111" t="n">
        <f aca="false">SUM(N4:N210)</f>
        <v>200</v>
      </c>
      <c r="O212" s="111" t="n">
        <f aca="false">SUM(O4:O210)</f>
        <v>191</v>
      </c>
      <c r="P212" s="111" t="n">
        <f aca="false">SUM(P4:P210)</f>
        <v>153</v>
      </c>
      <c r="Q212" s="111" t="n">
        <f aca="false">SUM(Q4:Q210)</f>
        <v>174</v>
      </c>
      <c r="R212" s="112" t="n">
        <f aca="false">SUM(R4:R210)</f>
        <v>188</v>
      </c>
      <c r="S212" s="111" t="n">
        <f aca="false">SUM(S4:S211)</f>
        <v>195</v>
      </c>
      <c r="T212" s="113" t="n">
        <f aca="false">SUM(T4:T210)</f>
        <v>187</v>
      </c>
      <c r="U212" s="114" t="n">
        <f aca="false">SUM(U4:U210)</f>
        <v>170</v>
      </c>
      <c r="V212" s="115"/>
    </row>
    <row r="213" customFormat="false" ht="18" hidden="false" customHeight="false" outlineLevel="0" collapsed="false">
      <c r="E213" s="116" t="n">
        <v>216</v>
      </c>
      <c r="F213" s="116" t="n">
        <f aca="false">SUM(F4:F196)</f>
        <v>228</v>
      </c>
      <c r="G213" s="116" t="n">
        <v>233</v>
      </c>
      <c r="H213" s="116" t="n">
        <v>212</v>
      </c>
      <c r="I213" s="116" t="n">
        <v>227</v>
      </c>
      <c r="J213" s="116" t="n">
        <v>213</v>
      </c>
      <c r="K213" s="116" t="n">
        <v>198</v>
      </c>
      <c r="L213" s="116" t="n">
        <v>229</v>
      </c>
      <c r="M213" s="116" t="n">
        <f aca="false">SUM(M4:M196)</f>
        <v>190</v>
      </c>
      <c r="N213" s="116" t="n">
        <v>200</v>
      </c>
      <c r="O213" s="116" t="n">
        <f aca="false">SUM(O4:O196)</f>
        <v>191</v>
      </c>
      <c r="P213" s="116" t="n">
        <v>153</v>
      </c>
      <c r="Q213" s="116" t="n">
        <f aca="false">SUM(Q4:Q196)</f>
        <v>174</v>
      </c>
      <c r="R213" s="117" t="n">
        <v>188</v>
      </c>
      <c r="S213" s="116" t="n">
        <v>195</v>
      </c>
      <c r="T213" s="118" t="n">
        <f aca="false">SUM(T4:T203)</f>
        <v>187</v>
      </c>
      <c r="U213" s="119" t="n">
        <v>170</v>
      </c>
      <c r="V213" s="120" t="n">
        <f aca="false">SUM(E213:U213)</f>
        <v>3404</v>
      </c>
    </row>
    <row r="214" customFormat="false" ht="39.75" hidden="false" customHeight="true" outlineLevel="0" collapsed="false">
      <c r="B214" s="121" t="s">
        <v>548</v>
      </c>
      <c r="C214" s="115"/>
      <c r="D214" s="122"/>
      <c r="E214" s="123" t="n">
        <v>8</v>
      </c>
      <c r="F214" s="123" t="n">
        <v>6</v>
      </c>
      <c r="G214" s="123" t="n">
        <v>4</v>
      </c>
      <c r="H214" s="124" t="n">
        <v>7</v>
      </c>
      <c r="I214" s="124" t="n">
        <v>6</v>
      </c>
      <c r="J214" s="124" t="n">
        <v>4</v>
      </c>
      <c r="K214" s="123" t="n">
        <v>9</v>
      </c>
      <c r="L214" s="123" t="n">
        <v>8</v>
      </c>
      <c r="M214" s="123" t="n">
        <v>4</v>
      </c>
      <c r="N214" s="123" t="n">
        <v>3</v>
      </c>
      <c r="O214" s="123" t="n">
        <v>5</v>
      </c>
      <c r="P214" s="125" t="n">
        <v>9</v>
      </c>
      <c r="Q214" s="125" t="n">
        <v>1</v>
      </c>
      <c r="R214" s="125" t="n">
        <v>9</v>
      </c>
      <c r="S214" s="126" t="n">
        <v>4</v>
      </c>
      <c r="T214" s="127" t="n">
        <v>3</v>
      </c>
      <c r="U214" s="53" t="n">
        <v>6</v>
      </c>
      <c r="V214" s="128" t="n">
        <f aca="false">SUM(E214:U214)</f>
        <v>96</v>
      </c>
    </row>
    <row r="215" customFormat="false" ht="15" hidden="false" customHeight="false" outlineLevel="0" collapsed="false">
      <c r="B215" s="129"/>
      <c r="E215" s="130" t="n">
        <f aca="false">SUM(E213:E214)</f>
        <v>224</v>
      </c>
      <c r="F215" s="130" t="n">
        <f aca="false">SUM(F213:F214)</f>
        <v>234</v>
      </c>
      <c r="G215" s="130" t="n">
        <f aca="false">SUM(G213:G214)</f>
        <v>237</v>
      </c>
      <c r="H215" s="130" t="n">
        <f aca="false">SUM(H213:H214)</f>
        <v>219</v>
      </c>
      <c r="I215" s="130" t="n">
        <f aca="false">SUM(I213:I214)</f>
        <v>233</v>
      </c>
      <c r="J215" s="130" t="n">
        <f aca="false">SUM(J213:J214)</f>
        <v>217</v>
      </c>
      <c r="K215" s="130" t="n">
        <f aca="false">SUM(K213:K214)</f>
        <v>207</v>
      </c>
      <c r="L215" s="130" t="n">
        <f aca="false">SUM(L213:L214)</f>
        <v>237</v>
      </c>
      <c r="M215" s="130" t="n">
        <f aca="false">SUM(M213:M214)</f>
        <v>194</v>
      </c>
      <c r="N215" s="130" t="n">
        <f aca="false">SUM(N213:N214)</f>
        <v>203</v>
      </c>
      <c r="O215" s="130" t="n">
        <f aca="false">SUM(O213:O214)</f>
        <v>196</v>
      </c>
      <c r="P215" s="130" t="n">
        <f aca="false">SUM(P213:P214)</f>
        <v>162</v>
      </c>
      <c r="Q215" s="131" t="n">
        <f aca="false">SUM(Q213:Q214)</f>
        <v>175</v>
      </c>
      <c r="R215" s="132" t="n">
        <f aca="false">SUM(R213:R214)</f>
        <v>197</v>
      </c>
      <c r="S215" s="133" t="n">
        <f aca="false">SUM(S213:S214)</f>
        <v>199</v>
      </c>
      <c r="T215" s="134" t="n">
        <f aca="false">SUM(T213:T214)</f>
        <v>190</v>
      </c>
      <c r="U215" s="135" t="n">
        <f aca="false">SUM(U213:U214)</f>
        <v>176</v>
      </c>
      <c r="V215" s="133"/>
    </row>
    <row r="216" customFormat="false" ht="29.25" hidden="false" customHeight="true" outlineLevel="0" collapsed="false">
      <c r="B216" s="136" t="s">
        <v>549</v>
      </c>
      <c r="C216" s="137"/>
      <c r="D216" s="122"/>
      <c r="E216" s="138" t="n">
        <v>224</v>
      </c>
      <c r="F216" s="138" t="n">
        <v>234</v>
      </c>
      <c r="G216" s="138" t="n">
        <v>237</v>
      </c>
      <c r="H216" s="139" t="n">
        <v>219</v>
      </c>
      <c r="I216" s="139" t="n">
        <v>233</v>
      </c>
      <c r="J216" s="139" t="n">
        <v>217</v>
      </c>
      <c r="K216" s="138" t="n">
        <v>207</v>
      </c>
      <c r="L216" s="138" t="n">
        <v>237</v>
      </c>
      <c r="M216" s="138" t="n">
        <v>194</v>
      </c>
      <c r="N216" s="138" t="n">
        <v>203</v>
      </c>
      <c r="O216" s="138" t="n">
        <v>196</v>
      </c>
      <c r="P216" s="140" t="n">
        <v>162</v>
      </c>
      <c r="Q216" s="141" t="n">
        <v>175</v>
      </c>
      <c r="R216" s="142" t="n">
        <v>197</v>
      </c>
      <c r="S216" s="140" t="n">
        <v>199</v>
      </c>
      <c r="T216" s="140" t="n">
        <v>190</v>
      </c>
      <c r="U216" s="143" t="n">
        <v>176</v>
      </c>
      <c r="V216" s="144" t="n">
        <f aca="false">SUM(E216:U216)</f>
        <v>3500</v>
      </c>
    </row>
    <row r="217" customFormat="false" ht="20.25" hidden="false" customHeight="false" outlineLevel="0" collapsed="false">
      <c r="B217" s="145" t="s">
        <v>550</v>
      </c>
      <c r="C217" s="146"/>
      <c r="D217" s="146"/>
      <c r="E217" s="147" t="n">
        <v>40</v>
      </c>
      <c r="F217" s="147" t="n">
        <v>28</v>
      </c>
      <c r="G217" s="147" t="n">
        <v>39</v>
      </c>
      <c r="H217" s="147" t="n">
        <v>36</v>
      </c>
      <c r="I217" s="147" t="n">
        <v>42</v>
      </c>
      <c r="J217" s="147" t="n">
        <v>45</v>
      </c>
      <c r="K217" s="147" t="n">
        <v>44</v>
      </c>
      <c r="L217" s="147" t="n">
        <v>41</v>
      </c>
      <c r="M217" s="147" t="n">
        <v>39</v>
      </c>
      <c r="N217" s="147" t="n">
        <v>36</v>
      </c>
      <c r="O217" s="148" t="n">
        <v>43</v>
      </c>
      <c r="P217" s="148" t="n">
        <v>36</v>
      </c>
      <c r="Q217" s="149" t="n">
        <v>51</v>
      </c>
      <c r="R217" s="148" t="n">
        <v>49</v>
      </c>
      <c r="S217" s="148" t="n">
        <v>49</v>
      </c>
      <c r="T217" s="150" t="n">
        <v>41</v>
      </c>
      <c r="U217" s="151" t="n">
        <v>44</v>
      </c>
      <c r="V217" s="148" t="n">
        <v>207</v>
      </c>
    </row>
    <row r="218" customFormat="false" ht="15.75" hidden="false" customHeight="false" outlineLevel="0" collapsed="false">
      <c r="B218" s="152" t="s">
        <v>551</v>
      </c>
      <c r="C218" s="153"/>
      <c r="D218" s="153"/>
      <c r="E218" s="154" t="n">
        <v>2001</v>
      </c>
      <c r="F218" s="154" t="n">
        <v>2002</v>
      </c>
      <c r="G218" s="154" t="n">
        <v>2003</v>
      </c>
      <c r="H218" s="155" t="n">
        <v>2004</v>
      </c>
      <c r="I218" s="156" t="n">
        <v>2005</v>
      </c>
      <c r="J218" s="156" t="n">
        <v>2006</v>
      </c>
      <c r="K218" s="154" t="n">
        <v>2007</v>
      </c>
      <c r="L218" s="154" t="n">
        <v>2008</v>
      </c>
      <c r="M218" s="154" t="n">
        <v>2009</v>
      </c>
      <c r="N218" s="154" t="n">
        <v>2010</v>
      </c>
      <c r="O218" s="154" t="n">
        <v>2011</v>
      </c>
      <c r="P218" s="157" t="n">
        <v>2012</v>
      </c>
      <c r="Q218" s="158" t="n">
        <v>2013</v>
      </c>
      <c r="R218" s="159" t="n">
        <v>2014</v>
      </c>
      <c r="S218" s="157" t="n">
        <v>2015</v>
      </c>
      <c r="T218" s="157" t="n">
        <v>2016</v>
      </c>
      <c r="U218" s="53" t="n">
        <v>2017</v>
      </c>
      <c r="V218" s="159" t="s">
        <v>7</v>
      </c>
    </row>
    <row r="219" customFormat="false" ht="20.25" hidden="false" customHeight="false" outlineLevel="0" collapsed="false">
      <c r="B219" s="160" t="s">
        <v>552</v>
      </c>
      <c r="C219" s="161"/>
      <c r="D219" s="115"/>
      <c r="E219" s="162" t="n">
        <v>12</v>
      </c>
      <c r="F219" s="162" t="n">
        <v>14</v>
      </c>
      <c r="G219" s="162" t="n">
        <v>15</v>
      </c>
      <c r="H219" s="162" t="n">
        <v>22</v>
      </c>
      <c r="I219" s="162" t="n">
        <v>34</v>
      </c>
      <c r="J219" s="162" t="n">
        <v>45</v>
      </c>
      <c r="K219" s="162" t="n">
        <v>33</v>
      </c>
      <c r="L219" s="162" t="n">
        <v>30</v>
      </c>
      <c r="M219" s="162" t="n">
        <v>26</v>
      </c>
      <c r="N219" s="162" t="n">
        <v>31</v>
      </c>
      <c r="O219" s="162" t="n">
        <v>26</v>
      </c>
      <c r="P219" s="163" t="n">
        <v>18</v>
      </c>
      <c r="Q219" s="164" t="n">
        <v>30</v>
      </c>
      <c r="R219" s="163" t="n">
        <v>27</v>
      </c>
      <c r="S219" s="163" t="n">
        <v>38</v>
      </c>
      <c r="T219" s="163" t="n">
        <v>32</v>
      </c>
      <c r="U219" s="143" t="n">
        <v>34</v>
      </c>
      <c r="V219" s="165" t="n">
        <f aca="false">SUM(E219:U219)</f>
        <v>467</v>
      </c>
    </row>
    <row r="220" customFormat="false" ht="18" hidden="false" customHeight="false" outlineLevel="0" collapsed="false">
      <c r="B220" s="166" t="s">
        <v>553</v>
      </c>
      <c r="C220" s="115"/>
      <c r="D220" s="115"/>
      <c r="E220" s="167" t="n">
        <f aca="false">E219/E216</f>
        <v>0.0535714285714286</v>
      </c>
      <c r="F220" s="167" t="n">
        <f aca="false">F219/F216</f>
        <v>0.0598290598290598</v>
      </c>
      <c r="G220" s="167" t="n">
        <f aca="false">G219/G216</f>
        <v>0.0632911392405063</v>
      </c>
      <c r="H220" s="168" t="n">
        <f aca="false">H219/H216</f>
        <v>0.100456621004566</v>
      </c>
      <c r="I220" s="167" t="n">
        <f aca="false">I219/I216</f>
        <v>0.145922746781116</v>
      </c>
      <c r="J220" s="167" t="n">
        <f aca="false">J219/J216</f>
        <v>0.207373271889401</v>
      </c>
      <c r="K220" s="167" t="n">
        <f aca="false">K219/K216</f>
        <v>0.159420289855072</v>
      </c>
      <c r="L220" s="167" t="n">
        <f aca="false">L219/L216</f>
        <v>0.126582278481013</v>
      </c>
      <c r="M220" s="167" t="n">
        <f aca="false">M219/M216</f>
        <v>0.134020618556701</v>
      </c>
      <c r="N220" s="167" t="n">
        <f aca="false">N219/N216</f>
        <v>0.152709359605911</v>
      </c>
      <c r="O220" s="167" t="n">
        <f aca="false">O219/O216</f>
        <v>0.13265306122449</v>
      </c>
      <c r="P220" s="167" t="n">
        <f aca="false">P219/P216</f>
        <v>0.111111111111111</v>
      </c>
      <c r="Q220" s="167" t="n">
        <f aca="false">Q219/Q216</f>
        <v>0.171428571428571</v>
      </c>
      <c r="R220" s="167" t="n">
        <f aca="false">R219/R216</f>
        <v>0.137055837563452</v>
      </c>
      <c r="S220" s="167" t="n">
        <f aca="false">S219/S216</f>
        <v>0.190954773869347</v>
      </c>
      <c r="T220" s="167" t="n">
        <f aca="false">T219/T216</f>
        <v>0.168421052631579</v>
      </c>
      <c r="U220" s="167" t="n">
        <f aca="false">U219/U216</f>
        <v>0.193181818181818</v>
      </c>
      <c r="V220" s="167" t="n">
        <f aca="false">V219/V216</f>
        <v>0.133428571428571</v>
      </c>
    </row>
    <row r="221" customFormat="false" ht="18" hidden="false" customHeight="false" outlineLevel="0" collapsed="false">
      <c r="B221" s="169" t="s">
        <v>554</v>
      </c>
      <c r="E221" s="170" t="n">
        <f aca="false">E219/E222</f>
        <v>0.0555555555555556</v>
      </c>
      <c r="F221" s="170" t="n">
        <f aca="false">F219/F222</f>
        <v>0.0614035087719298</v>
      </c>
      <c r="G221" s="170" t="n">
        <f aca="false">G219/G222</f>
        <v>0.0643776824034335</v>
      </c>
      <c r="H221" s="170" t="n">
        <f aca="false">H219/H222</f>
        <v>0.10377358490566</v>
      </c>
      <c r="I221" s="170" t="n">
        <f aca="false">I219/I222</f>
        <v>0.149779735682819</v>
      </c>
      <c r="J221" s="170" t="n">
        <f aca="false">J219/J222</f>
        <v>0.211267605633803</v>
      </c>
      <c r="K221" s="170" t="n">
        <f aca="false">K219/K222</f>
        <v>0.166666666666667</v>
      </c>
      <c r="L221" s="170" t="n">
        <f aca="false">L219/L222</f>
        <v>0.131004366812227</v>
      </c>
      <c r="M221" s="170" t="n">
        <f aca="false">M219/M222</f>
        <v>0.136842105263158</v>
      </c>
      <c r="N221" s="170" t="n">
        <f aca="false">N219/N222</f>
        <v>0.155</v>
      </c>
      <c r="O221" s="170" t="n">
        <f aca="false">O219/O222</f>
        <v>0.136125654450262</v>
      </c>
      <c r="P221" s="170" t="n">
        <f aca="false">P219/P222</f>
        <v>0.117647058823529</v>
      </c>
      <c r="Q221" s="170" t="n">
        <f aca="false">Q219/Q222</f>
        <v>0.172413793103448</v>
      </c>
      <c r="R221" s="170" t="n">
        <f aca="false">R219/R222</f>
        <v>0.143617021276596</v>
      </c>
      <c r="S221" s="170" t="n">
        <f aca="false">S219/S222</f>
        <v>0.194871794871795</v>
      </c>
      <c r="T221" s="170" t="n">
        <f aca="false">T219/T222</f>
        <v>0.171122994652406</v>
      </c>
      <c r="U221" s="170" t="n">
        <f aca="false">U219/U222</f>
        <v>0.2</v>
      </c>
      <c r="V221" s="170" t="n">
        <f aca="false">V219/V222</f>
        <v>0.137191539365452</v>
      </c>
    </row>
    <row r="222" customFormat="false" ht="20.25" hidden="false" customHeight="false" outlineLevel="0" collapsed="false">
      <c r="B222" s="115" t="s">
        <v>555</v>
      </c>
      <c r="C222" s="115"/>
      <c r="D222" s="115"/>
      <c r="E222" s="162" t="n">
        <v>216</v>
      </c>
      <c r="F222" s="162" t="n">
        <v>228</v>
      </c>
      <c r="G222" s="162" t="n">
        <v>233</v>
      </c>
      <c r="H222" s="162" t="n">
        <v>212</v>
      </c>
      <c r="I222" s="162" t="n">
        <v>227</v>
      </c>
      <c r="J222" s="162" t="n">
        <v>213</v>
      </c>
      <c r="K222" s="162" t="n">
        <v>198</v>
      </c>
      <c r="L222" s="162" t="n">
        <v>229</v>
      </c>
      <c r="M222" s="162" t="n">
        <v>190</v>
      </c>
      <c r="N222" s="162" t="n">
        <v>200</v>
      </c>
      <c r="O222" s="162" t="n">
        <v>191</v>
      </c>
      <c r="P222" s="162" t="n">
        <v>153</v>
      </c>
      <c r="Q222" s="164" t="n">
        <v>174</v>
      </c>
      <c r="R222" s="163" t="n">
        <v>188</v>
      </c>
      <c r="S222" s="163" t="n">
        <v>195</v>
      </c>
      <c r="T222" s="163" t="n">
        <v>187</v>
      </c>
      <c r="U222" s="143" t="n">
        <v>170</v>
      </c>
      <c r="V222" s="144" t="n">
        <f aca="false">SUM(E222:U222)</f>
        <v>3404</v>
      </c>
    </row>
    <row r="223" customFormat="false" ht="49.5" hidden="false" customHeight="true" outlineLevel="0" collapsed="false">
      <c r="B223" s="171" t="s">
        <v>556</v>
      </c>
      <c r="C223" s="115"/>
      <c r="D223" s="115" t="s">
        <v>557</v>
      </c>
      <c r="E223" s="172" t="n">
        <f aca="false">E222/E216</f>
        <v>0.964285714285714</v>
      </c>
      <c r="F223" s="172" t="n">
        <f aca="false">F222/F216</f>
        <v>0.974358974358974</v>
      </c>
      <c r="G223" s="172" t="n">
        <f aca="false">G222/G216</f>
        <v>0.983122362869198</v>
      </c>
      <c r="H223" s="172" t="n">
        <f aca="false">H222/H216</f>
        <v>0.968036529680365</v>
      </c>
      <c r="I223" s="172" t="n">
        <f aca="false">I222/I216</f>
        <v>0.974248927038627</v>
      </c>
      <c r="J223" s="172" t="n">
        <f aca="false">J222/J216</f>
        <v>0.981566820276498</v>
      </c>
      <c r="K223" s="172" t="n">
        <f aca="false">K222/K216</f>
        <v>0.956521739130435</v>
      </c>
      <c r="L223" s="172" t="n">
        <f aca="false">L222/L216</f>
        <v>0.966244725738397</v>
      </c>
      <c r="M223" s="172" t="n">
        <f aca="false">M222/M216</f>
        <v>0.979381443298969</v>
      </c>
      <c r="N223" s="172" t="n">
        <f aca="false">N222/N216</f>
        <v>0.985221674876847</v>
      </c>
      <c r="O223" s="172" t="n">
        <f aca="false">O222/O216</f>
        <v>0.974489795918367</v>
      </c>
      <c r="P223" s="172" t="n">
        <f aca="false">P222/P216</f>
        <v>0.944444444444444</v>
      </c>
      <c r="Q223" s="172" t="n">
        <f aca="false">Q222/Q216</f>
        <v>0.994285714285714</v>
      </c>
      <c r="R223" s="172" t="n">
        <f aca="false">R222/R216</f>
        <v>0.954314720812183</v>
      </c>
      <c r="S223" s="172" t="n">
        <f aca="false">S222/S216</f>
        <v>0.979899497487437</v>
      </c>
      <c r="T223" s="172" t="n">
        <f aca="false">T222/T216</f>
        <v>0.984210526315789</v>
      </c>
      <c r="U223" s="172" t="n">
        <f aca="false">U222/U216</f>
        <v>0.965909090909091</v>
      </c>
      <c r="V223" s="172" t="n">
        <f aca="false">V222/V216</f>
        <v>0.972571428571429</v>
      </c>
    </row>
    <row r="224" customFormat="false" ht="15.75" hidden="false" customHeight="false" outlineLevel="0" collapsed="false">
      <c r="D224" s="115" t="s">
        <v>558</v>
      </c>
      <c r="E224" s="154" t="n">
        <v>2001</v>
      </c>
      <c r="F224" s="154" t="n">
        <v>2002</v>
      </c>
      <c r="G224" s="154" t="n">
        <v>2003</v>
      </c>
      <c r="H224" s="156" t="n">
        <v>2004</v>
      </c>
      <c r="I224" s="156" t="n">
        <v>2005</v>
      </c>
      <c r="J224" s="156" t="n">
        <v>2006</v>
      </c>
      <c r="K224" s="154" t="n">
        <v>2007</v>
      </c>
      <c r="L224" s="154" t="n">
        <v>2008</v>
      </c>
      <c r="M224" s="154" t="n">
        <v>2009</v>
      </c>
      <c r="N224" s="154" t="n">
        <v>2010</v>
      </c>
      <c r="O224" s="154" t="n">
        <v>2011</v>
      </c>
      <c r="P224" s="157" t="n">
        <v>2012</v>
      </c>
      <c r="Q224" s="158" t="n">
        <v>2013</v>
      </c>
      <c r="R224" s="159" t="n">
        <v>2014</v>
      </c>
      <c r="S224" s="157" t="n">
        <v>2015</v>
      </c>
      <c r="T224" s="157" t="n">
        <v>2016</v>
      </c>
      <c r="U224" s="53" t="n">
        <v>2017</v>
      </c>
    </row>
    <row r="225" customFormat="false" ht="18" hidden="false" customHeight="false" outlineLevel="0" collapsed="false">
      <c r="D225" s="115" t="s">
        <v>557</v>
      </c>
      <c r="E225" s="172" t="n">
        <v>0.96</v>
      </c>
      <c r="F225" s="172" t="n">
        <v>0.97</v>
      </c>
      <c r="G225" s="172" t="n">
        <v>0.98</v>
      </c>
      <c r="H225" s="172" t="n">
        <v>0.97</v>
      </c>
      <c r="I225" s="172" t="n">
        <v>0.97</v>
      </c>
      <c r="J225" s="172" t="n">
        <v>0.98</v>
      </c>
      <c r="K225" s="172" t="n">
        <v>0.96</v>
      </c>
      <c r="L225" s="172" t="n">
        <v>0.97</v>
      </c>
      <c r="M225" s="172" t="n">
        <v>0.98</v>
      </c>
      <c r="N225" s="172" t="n">
        <v>0.99</v>
      </c>
      <c r="O225" s="172" t="n">
        <v>0.97</v>
      </c>
      <c r="P225" s="172" t="n">
        <v>0.94</v>
      </c>
      <c r="Q225" s="172" t="n">
        <v>0.99</v>
      </c>
      <c r="R225" s="172" t="n">
        <v>0.95</v>
      </c>
      <c r="S225" s="172" t="n">
        <v>0.98</v>
      </c>
      <c r="T225" s="172" t="n">
        <v>0.98</v>
      </c>
      <c r="U225" s="172" t="n">
        <v>0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10:12Z</dcterms:created>
  <dc:creator>Dyrektor</dc:creator>
  <dc:description/>
  <dc:language>en-US</dc:language>
  <cp:lastModifiedBy>Dyrektor</cp:lastModifiedBy>
  <dcterms:modified xsi:type="dcterms:W3CDTF">2021-03-03T11:24:49Z</dcterms:modified>
  <cp:revision>0</cp:revision>
  <dc:subject/>
  <dc:title/>
</cp:coreProperties>
</file>